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PEATONAL</t>
  </si>
  <si>
    <t xml:space="preserve">PCA 2</t>
  </si>
  <si>
    <t xml:space="preserve">MUESTRA</t>
  </si>
  <si>
    <t xml:space="preserve">PIPR MOLINITO</t>
  </si>
  <si>
    <t xml:space="preserve">FECHA:</t>
  </si>
  <si>
    <t xml:space="preserve">MUESTRA:</t>
  </si>
  <si>
    <t xml:space="preserve">PROF.:</t>
  </si>
  <si>
    <t xml:space="preserve">2.50 m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120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6595076486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75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37</c:f>
              <c:numCache>
                <c:formatCode>General</c:formatCode>
                <c:ptCount val="14"/>
                <c:pt idx="0">
                  <c:v>0</c:v>
                </c:pt>
                <c:pt idx="1">
                  <c:v>0.00123661148977605</c:v>
                </c:pt>
                <c:pt idx="2">
                  <c:v>0.00247322297955209</c:v>
                </c:pt>
                <c:pt idx="3">
                  <c:v>0.00370983446932814</c:v>
                </c:pt>
                <c:pt idx="4">
                  <c:v>0.00494644595910419</c:v>
                </c:pt>
                <c:pt idx="5">
                  <c:v>0.00618305744888024</c:v>
                </c:pt>
                <c:pt idx="6">
                  <c:v>0.00741966893865628</c:v>
                </c:pt>
                <c:pt idx="7">
                  <c:v>0.00865628042843233</c:v>
                </c:pt>
                <c:pt idx="8">
                  <c:v>0.00989289191820838</c:v>
                </c:pt>
                <c:pt idx="9">
                  <c:v>0.0111295034079844</c:v>
                </c:pt>
                <c:pt idx="10">
                  <c:v>0.0123661148977605</c:v>
                </c:pt>
                <c:pt idx="11">
                  <c:v>0.0136027263875365</c:v>
                </c:pt>
                <c:pt idx="12">
                  <c:v>0.0148393378773126</c:v>
                </c:pt>
                <c:pt idx="13">
                  <c:v>0.0160759493670886</c:v>
                </c:pt>
              </c:numCache>
            </c:numRef>
          </c:xVal>
          <c:yVal>
            <c:numRef>
              <c:f>'axial UU'!$G$24:$G$37</c:f>
              <c:numCache>
                <c:formatCode>General</c:formatCode>
                <c:ptCount val="14"/>
                <c:pt idx="0">
                  <c:v>0</c:v>
                </c:pt>
                <c:pt idx="1">
                  <c:v>0.158080882541651</c:v>
                </c:pt>
                <c:pt idx="2">
                  <c:v>0.315770311736264</c:v>
                </c:pt>
                <c:pt idx="3">
                  <c:v>0.473068287583842</c:v>
                </c:pt>
                <c:pt idx="4">
                  <c:v>0.604775817681007</c:v>
                </c:pt>
                <c:pt idx="5">
                  <c:v>0.742446446000565</c:v>
                </c:pt>
                <c:pt idx="6">
                  <c:v>0.879772595374731</c:v>
                </c:pt>
                <c:pt idx="7">
                  <c:v>0.941439135003245</c:v>
                </c:pt>
                <c:pt idx="8">
                  <c:v>0.97160693412754</c:v>
                </c:pt>
                <c:pt idx="9">
                  <c:v>1.00169644258243</c:v>
                </c:pt>
                <c:pt idx="10">
                  <c:v>0.987938244473512</c:v>
                </c:pt>
                <c:pt idx="11">
                  <c:v>0.9679664180001</c:v>
                </c:pt>
                <c:pt idx="12">
                  <c:v>0.935567334797697</c:v>
                </c:pt>
                <c:pt idx="13">
                  <c:v>0.872100109772815</c:v>
                </c:pt>
              </c:numCache>
            </c:numRef>
          </c:yVal>
          <c:smooth val="1"/>
        </c:ser>
        <c:axId val="49952371"/>
        <c:axId val="23838806"/>
      </c:scatterChart>
      <c:valAx>
        <c:axId val="49952371"/>
        <c:scaling>
          <c:orientation val="minMax"/>
          <c:max val="0.0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8832254021308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806"/>
        <c:crossesAt val="0"/>
        <c:crossBetween val="midCat"/>
        <c:majorUnit val="0.005"/>
        <c:minorUnit val="0.0002"/>
      </c:valAx>
      <c:valAx>
        <c:axId val="238388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661331172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371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9</xdr:col>
      <xdr:colOff>160920</xdr:colOff>
      <xdr:row>4</xdr:row>
      <xdr:rowOff>162000</xdr:rowOff>
    </xdr:to>
    <xdr:grpSp>
      <xdr:nvGrpSpPr>
        <xdr:cNvPr id="1" name="2 Grupo"/>
        <xdr:cNvGrpSpPr/>
      </xdr:nvGrpSpPr>
      <xdr:grpSpPr>
        <a:xfrm>
          <a:off x="40320" y="0"/>
          <a:ext cx="8027640" cy="809640"/>
          <a:chOff x="40320" y="0"/>
          <a:chExt cx="8027640" cy="80964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40320" y="14400"/>
            <a:ext cx="86724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8280" y="208440"/>
            <a:ext cx="229968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5080" y="0"/>
            <a:ext cx="48589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0</xdr:row>
      <xdr:rowOff>0</xdr:rowOff>
    </xdr:from>
    <xdr:to>
      <xdr:col>20</xdr:col>
      <xdr:colOff>110520</xdr:colOff>
      <xdr:row>5</xdr:row>
      <xdr:rowOff>85680</xdr:rowOff>
    </xdr:to>
    <xdr:grpSp>
      <xdr:nvGrpSpPr>
        <xdr:cNvPr id="5" name="6 Grupo"/>
        <xdr:cNvGrpSpPr/>
      </xdr:nvGrpSpPr>
      <xdr:grpSpPr>
        <a:xfrm>
          <a:off x="8208000" y="0"/>
          <a:ext cx="8470800" cy="895320"/>
          <a:chOff x="8208000" y="0"/>
          <a:chExt cx="8470800" cy="89532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08000" y="107640"/>
            <a:ext cx="9669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40520" y="208080"/>
            <a:ext cx="243828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0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5" activeCellId="0" sqref="A1: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4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4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4"/>
      <c r="U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4"/>
      <c r="U5" s="2"/>
    </row>
    <row r="6" customFormat="false" ht="13.5" hidden="false" customHeight="false" outlineLevel="0" collapsed="false">
      <c r="U6" s="2"/>
    </row>
    <row r="7" customFormat="false" ht="15" hidden="false" customHeight="true" outlineLevel="0" collapsed="false">
      <c r="B7" s="5" t="s">
        <v>0</v>
      </c>
      <c r="C7" s="6" t="s">
        <v>1</v>
      </c>
      <c r="D7" s="7"/>
      <c r="E7" s="7" t="s">
        <v>2</v>
      </c>
      <c r="F7" s="8" t="s">
        <v>3</v>
      </c>
      <c r="G7" s="7"/>
      <c r="H7" s="9"/>
      <c r="I7" s="10"/>
      <c r="L7" s="5" t="s">
        <v>0</v>
      </c>
      <c r="M7" s="11" t="str">
        <f aca="false">+C7</f>
        <v>COMPLEJO VIAL TLAXCALA</v>
      </c>
      <c r="N7" s="7"/>
      <c r="O7" s="7" t="s">
        <v>2</v>
      </c>
      <c r="P7" s="12" t="s">
        <v>4</v>
      </c>
      <c r="Q7" s="7"/>
      <c r="R7" s="13"/>
      <c r="S7" s="13"/>
      <c r="T7" s="14"/>
    </row>
    <row r="8" customFormat="false" ht="15" hidden="false" customHeight="true" outlineLevel="0" collapsed="false">
      <c r="B8" s="15"/>
      <c r="C8" s="16" t="s">
        <v>5</v>
      </c>
      <c r="D8" s="17"/>
      <c r="E8" s="18"/>
      <c r="F8" s="19" t="s">
        <v>6</v>
      </c>
      <c r="G8" s="20"/>
      <c r="H8" s="20"/>
      <c r="I8" s="21"/>
      <c r="L8" s="15"/>
      <c r="M8" s="22" t="str">
        <f aca="false">+C8</f>
        <v>PUENTE PEATONAL</v>
      </c>
      <c r="N8" s="20"/>
      <c r="O8" s="18"/>
      <c r="P8" s="23"/>
      <c r="Q8" s="20"/>
      <c r="R8" s="24"/>
      <c r="S8" s="24"/>
      <c r="T8" s="25"/>
    </row>
    <row r="9" customFormat="false" ht="15" hidden="false" customHeight="true" outlineLevel="0" collapsed="false">
      <c r="B9" s="15" t="s">
        <v>7</v>
      </c>
      <c r="C9" s="26" t="s">
        <v>8</v>
      </c>
      <c r="D9" s="27"/>
      <c r="E9" s="18" t="s">
        <v>9</v>
      </c>
      <c r="F9" s="28" t="n">
        <v>43067</v>
      </c>
      <c r="G9" s="20"/>
      <c r="H9" s="20"/>
      <c r="I9" s="21"/>
      <c r="L9" s="15" t="s">
        <v>10</v>
      </c>
      <c r="M9" s="22" t="str">
        <f aca="false">+C9</f>
        <v>PIPR MOLINITO</v>
      </c>
      <c r="N9" s="20"/>
      <c r="O9" s="18" t="s">
        <v>9</v>
      </c>
      <c r="P9" s="28" t="n">
        <f aca="false">+F9</f>
        <v>43067</v>
      </c>
      <c r="Q9" s="20"/>
      <c r="R9" s="24"/>
      <c r="S9" s="24"/>
      <c r="T9" s="25"/>
    </row>
    <row r="10" customFormat="false" ht="15" hidden="false" customHeight="true" outlineLevel="0" collapsed="false">
      <c r="B10" s="29" t="s">
        <v>11</v>
      </c>
      <c r="C10" s="30" t="s">
        <v>12</v>
      </c>
      <c r="D10" s="31"/>
      <c r="E10" s="31" t="s">
        <v>13</v>
      </c>
      <c r="F10" s="32" t="s">
        <v>14</v>
      </c>
      <c r="G10" s="31"/>
      <c r="H10" s="33"/>
      <c r="I10" s="34"/>
      <c r="L10" s="29" t="s">
        <v>11</v>
      </c>
      <c r="M10" s="30" t="str">
        <f aca="false">+C10</f>
        <v>2.50 m</v>
      </c>
      <c r="N10" s="31"/>
      <c r="O10" s="31" t="s">
        <v>13</v>
      </c>
      <c r="P10" s="32" t="str">
        <f aca="false">+F10</f>
        <v>ABJ</v>
      </c>
      <c r="Q10" s="31"/>
      <c r="R10" s="35"/>
      <c r="S10" s="35"/>
      <c r="T10" s="36"/>
    </row>
    <row r="11" s="1" customFormat="true" ht="12.75" hidden="false" customHeight="true" outlineLevel="0" collapsed="false">
      <c r="B11" s="2"/>
      <c r="C11" s="37"/>
      <c r="D11" s="38"/>
      <c r="E11" s="38"/>
      <c r="F11" s="39"/>
      <c r="G11" s="40"/>
      <c r="H11" s="41"/>
      <c r="I11" s="41"/>
      <c r="J11" s="42"/>
      <c r="L11" s="2"/>
      <c r="M11" s="37"/>
      <c r="N11" s="38"/>
      <c r="P11" s="43"/>
    </row>
    <row r="12" customFormat="false" ht="18.75" hidden="false" customHeight="true" outlineLevel="0" collapsed="false">
      <c r="C12" s="4"/>
      <c r="D12" s="44" t="s">
        <v>15</v>
      </c>
      <c r="E12" s="45" t="n">
        <v>10.27</v>
      </c>
      <c r="F12" s="46" t="s">
        <v>16</v>
      </c>
      <c r="G12" s="4"/>
      <c r="H12" s="4"/>
      <c r="I12" s="0"/>
      <c r="J12" s="4"/>
      <c r="O12" s="47" t="s">
        <v>17</v>
      </c>
      <c r="P12" s="48"/>
      <c r="R12" s="1"/>
      <c r="S12" s="1"/>
      <c r="T12" s="1"/>
    </row>
    <row r="13" customFormat="false" ht="18.75" hidden="false" customHeight="true" outlineLevel="0" collapsed="false">
      <c r="C13" s="4"/>
      <c r="D13" s="49" t="s">
        <v>18</v>
      </c>
      <c r="E13" s="50" t="n">
        <f aca="false">(3.32+3.48+3.49)/3</f>
        <v>3.43</v>
      </c>
      <c r="F13" s="51" t="s">
        <v>16</v>
      </c>
      <c r="I13" s="0"/>
      <c r="O13" s="44" t="s">
        <v>15</v>
      </c>
      <c r="P13" s="52" t="n">
        <f aca="false">+E12</f>
        <v>10.27</v>
      </c>
      <c r="Q13" s="46" t="s">
        <v>16</v>
      </c>
      <c r="R13" s="1"/>
      <c r="S13" s="1"/>
      <c r="T13" s="1"/>
    </row>
    <row r="14" customFormat="false" ht="18.75" hidden="false" customHeight="true" outlineLevel="0" collapsed="false">
      <c r="C14" s="4"/>
      <c r="D14" s="49" t="s">
        <v>19</v>
      </c>
      <c r="E14" s="50" t="n">
        <f aca="false">+(E13*E13*3.1416)/4</f>
        <v>9.24015246</v>
      </c>
      <c r="F14" s="51" t="s">
        <v>20</v>
      </c>
      <c r="G14" s="4"/>
      <c r="H14" s="4"/>
      <c r="I14" s="0"/>
      <c r="J14" s="4"/>
      <c r="O14" s="49" t="s">
        <v>18</v>
      </c>
      <c r="P14" s="50" t="n">
        <f aca="false">+E13</f>
        <v>3.43</v>
      </c>
      <c r="Q14" s="51" t="s">
        <v>16</v>
      </c>
      <c r="R14" s="1"/>
      <c r="S14" s="1"/>
      <c r="T14" s="1"/>
    </row>
    <row r="15" customFormat="false" ht="18.75" hidden="false" customHeight="true" outlineLevel="0" collapsed="false">
      <c r="C15" s="4"/>
      <c r="D15" s="53" t="s">
        <v>21</v>
      </c>
      <c r="E15" s="50" t="n">
        <v>0</v>
      </c>
      <c r="F15" s="51" t="s">
        <v>22</v>
      </c>
      <c r="I15" s="0"/>
      <c r="J15" s="4"/>
      <c r="O15" s="49" t="s">
        <v>19</v>
      </c>
      <c r="P15" s="50" t="n">
        <f aca="false">+(P14*P14*3.1416)/4</f>
        <v>9.24015246</v>
      </c>
      <c r="Q15" s="51" t="s">
        <v>20</v>
      </c>
      <c r="R15" s="1"/>
      <c r="S15" s="1"/>
      <c r="T15" s="1"/>
    </row>
    <row r="16" customFormat="false" ht="18.75" hidden="false" customHeight="true" outlineLevel="0" collapsed="false">
      <c r="C16" s="4"/>
      <c r="D16" s="54"/>
      <c r="E16" s="55"/>
      <c r="F16" s="56"/>
      <c r="I16" s="0"/>
      <c r="J16" s="4"/>
      <c r="M16" s="2" t="s">
        <v>23</v>
      </c>
      <c r="O16" s="53" t="s">
        <v>21</v>
      </c>
      <c r="P16" s="50" t="n">
        <f aca="false">+E15</f>
        <v>0</v>
      </c>
      <c r="Q16" s="51" t="s">
        <v>22</v>
      </c>
      <c r="R16" s="1"/>
      <c r="S16" s="1"/>
      <c r="T16" s="1"/>
    </row>
    <row r="17" customFormat="false" ht="12.75" hidden="false" customHeight="true" outlineLevel="0" collapsed="false">
      <c r="C17" s="4"/>
      <c r="J17" s="4"/>
      <c r="O17" s="49" t="s">
        <v>24</v>
      </c>
      <c r="P17" s="57" t="n">
        <v>30.25</v>
      </c>
      <c r="Q17" s="51" t="s">
        <v>25</v>
      </c>
      <c r="R17" s="1"/>
      <c r="S17" s="1"/>
      <c r="T17" s="1"/>
    </row>
    <row r="18" customFormat="false" ht="15.75" hidden="false" customHeight="true" outlineLevel="0" collapsed="false">
      <c r="B18" s="58"/>
      <c r="C18" s="4"/>
      <c r="D18" s="4"/>
      <c r="E18" s="4"/>
      <c r="F18" s="4"/>
      <c r="G18" s="4"/>
      <c r="O18" s="49" t="s">
        <v>26</v>
      </c>
      <c r="P18" s="59" t="n">
        <v>170.1</v>
      </c>
      <c r="Q18" s="60" t="s">
        <v>27</v>
      </c>
      <c r="R18" s="1"/>
      <c r="S18" s="1"/>
      <c r="T18" s="1"/>
    </row>
    <row r="19" customFormat="false" ht="12.75" hidden="false" customHeight="true" outlineLevel="0" collapsed="false">
      <c r="C19" s="61" t="s">
        <v>28</v>
      </c>
      <c r="D19" s="62"/>
      <c r="E19" s="63"/>
      <c r="F19" s="64" t="s">
        <v>29</v>
      </c>
      <c r="G19" s="64"/>
      <c r="H19" s="65"/>
      <c r="O19" s="66" t="s">
        <v>27</v>
      </c>
      <c r="P19" s="67" t="n">
        <f aca="false">P18/(P15*P13)</f>
        <v>1.79248171023395</v>
      </c>
      <c r="Q19" s="68" t="s">
        <v>30</v>
      </c>
      <c r="R19" s="1"/>
      <c r="S19" s="1"/>
      <c r="T19" s="1"/>
    </row>
    <row r="20" customFormat="false" ht="12.75" hidden="false" customHeight="true" outlineLevel="0" collapsed="false">
      <c r="C20" s="69" t="s">
        <v>31</v>
      </c>
      <c r="D20" s="70" t="s">
        <v>32</v>
      </c>
      <c r="E20" s="70" t="s">
        <v>33</v>
      </c>
      <c r="F20" s="70" t="s">
        <v>34</v>
      </c>
      <c r="G20" s="71" t="s">
        <v>35</v>
      </c>
      <c r="H20" s="71" t="s">
        <v>35</v>
      </c>
      <c r="O20" s="54"/>
      <c r="P20" s="55"/>
      <c r="Q20" s="56"/>
      <c r="R20" s="1"/>
      <c r="S20" s="1"/>
      <c r="T20" s="1"/>
    </row>
    <row r="21" customFormat="false" ht="12.75" hidden="false" customHeight="true" outlineLevel="0" collapsed="false">
      <c r="C21" s="69"/>
      <c r="D21" s="70"/>
      <c r="E21" s="70" t="s">
        <v>36</v>
      </c>
      <c r="F21" s="70" t="s">
        <v>37</v>
      </c>
      <c r="G21" s="72" t="s">
        <v>38</v>
      </c>
      <c r="H21" s="72" t="s">
        <v>39</v>
      </c>
      <c r="L21" s="4"/>
      <c r="M21" s="73"/>
      <c r="N21" s="74"/>
      <c r="O21" s="74"/>
      <c r="P21" s="73"/>
      <c r="Q21" s="73"/>
      <c r="R21" s="74"/>
      <c r="S21" s="73"/>
      <c r="T21" s="4"/>
    </row>
    <row r="22" customFormat="false" ht="14.25" hidden="false" customHeight="true" outlineLevel="0" collapsed="false">
      <c r="C22" s="75" t="s">
        <v>40</v>
      </c>
      <c r="D22" s="76" t="s">
        <v>41</v>
      </c>
      <c r="E22" s="76" t="s">
        <v>42</v>
      </c>
      <c r="F22" s="77" t="s">
        <v>43</v>
      </c>
      <c r="G22" s="78" t="s">
        <v>44</v>
      </c>
      <c r="H22" s="79" t="s">
        <v>45</v>
      </c>
      <c r="L22" s="4"/>
      <c r="M22" s="80"/>
      <c r="N22" s="80"/>
      <c r="O22" s="80"/>
      <c r="P22" s="80"/>
      <c r="Q22" s="80"/>
      <c r="R22" s="80"/>
      <c r="S22" s="4"/>
      <c r="T22" s="4"/>
    </row>
    <row r="23" customFormat="false" ht="12" hidden="false" customHeight="true" outlineLevel="0" collapsed="false">
      <c r="B23" s="4"/>
      <c r="C23" s="81" t="s">
        <v>46</v>
      </c>
      <c r="D23" s="82" t="s">
        <v>47</v>
      </c>
      <c r="E23" s="82" t="s">
        <v>48</v>
      </c>
      <c r="F23" s="82" t="s">
        <v>20</v>
      </c>
      <c r="G23" s="83" t="s">
        <v>22</v>
      </c>
      <c r="H23" s="83" t="s">
        <v>22</v>
      </c>
      <c r="I23" s="1"/>
      <c r="J23" s="1"/>
      <c r="L23" s="4"/>
      <c r="M23" s="84"/>
      <c r="N23" s="84"/>
      <c r="O23" s="84"/>
      <c r="P23" s="84"/>
      <c r="Q23" s="84"/>
      <c r="R23" s="84"/>
      <c r="S23" s="4"/>
    </row>
    <row r="24" customFormat="false" ht="12" hidden="false" customHeight="true" outlineLevel="0" collapsed="false">
      <c r="B24" s="4"/>
      <c r="C24" s="85" t="n">
        <v>0</v>
      </c>
      <c r="D24" s="86" t="n">
        <v>0</v>
      </c>
      <c r="E24" s="86" t="n">
        <f aca="false">+D24/($E$12*10)</f>
        <v>0</v>
      </c>
      <c r="F24" s="86" t="n">
        <f aca="false">+$E$14/(1-E24)</f>
        <v>9.24015246</v>
      </c>
      <c r="G24" s="86" t="n">
        <f aca="false">+C24/F24</f>
        <v>0</v>
      </c>
      <c r="H24" s="87" t="n">
        <f aca="false">+G24/2</f>
        <v>0</v>
      </c>
      <c r="I24" s="88" t="n">
        <f aca="false">+E24/10</f>
        <v>0</v>
      </c>
      <c r="J24" s="1"/>
      <c r="L24" s="89"/>
      <c r="M24" s="84"/>
      <c r="N24" s="84"/>
      <c r="O24" s="84"/>
      <c r="P24" s="84"/>
      <c r="Q24" s="84"/>
      <c r="R24" s="84"/>
      <c r="S24" s="4"/>
    </row>
    <row r="25" customFormat="false" ht="12" hidden="false" customHeight="true" outlineLevel="0" collapsed="false">
      <c r="B25" s="4"/>
      <c r="C25" s="90" t="n">
        <v>1.4625</v>
      </c>
      <c r="D25" s="91" t="n">
        <v>0.127</v>
      </c>
      <c r="E25" s="91" t="n">
        <f aca="false">+D25/($E$12*10)</f>
        <v>0.00123661148977605</v>
      </c>
      <c r="F25" s="91" t="n">
        <f aca="false">+$E$14/(1-E25)</f>
        <v>9.25159308630926</v>
      </c>
      <c r="G25" s="91" t="n">
        <f aca="false">+C25/F25</f>
        <v>0.158080882541651</v>
      </c>
      <c r="H25" s="92" t="n">
        <f aca="false">+G25/2</f>
        <v>0.0790404412708253</v>
      </c>
      <c r="I25" s="88" t="n">
        <f aca="false">+E25/10</f>
        <v>0.000123661148977605</v>
      </c>
      <c r="J25" s="1"/>
      <c r="L25" s="89"/>
      <c r="M25" s="84"/>
      <c r="N25" s="84"/>
      <c r="O25" s="84"/>
      <c r="P25" s="84"/>
      <c r="Q25" s="84"/>
      <c r="R25" s="84"/>
      <c r="S25" s="4"/>
    </row>
    <row r="26" customFormat="false" ht="12" hidden="false" customHeight="true" outlineLevel="0" collapsed="false">
      <c r="B26" s="4"/>
      <c r="C26" s="90" t="n">
        <v>2.925</v>
      </c>
      <c r="D26" s="91" t="n">
        <v>0.254</v>
      </c>
      <c r="E26" s="91" t="n">
        <f aca="false">+D26/($E$12*10)</f>
        <v>0.00247322297955209</v>
      </c>
      <c r="F26" s="91" t="n">
        <f aca="false">+$E$14/(1-E26)</f>
        <v>9.26306207799231</v>
      </c>
      <c r="G26" s="91" t="n">
        <f aca="false">+C26/F26</f>
        <v>0.315770311736264</v>
      </c>
      <c r="H26" s="92" t="n">
        <f aca="false">+G26/2</f>
        <v>0.157885155868132</v>
      </c>
      <c r="I26" s="88" t="n">
        <f aca="false">+E26/10</f>
        <v>0.000247322297955209</v>
      </c>
      <c r="J26" s="1"/>
      <c r="L26" s="89"/>
      <c r="M26" s="84"/>
      <c r="N26" s="84"/>
      <c r="O26" s="84"/>
      <c r="P26" s="84"/>
      <c r="Q26" s="84"/>
      <c r="R26" s="84"/>
      <c r="S26" s="4"/>
      <c r="T26" s="4"/>
    </row>
    <row r="27" customFormat="false" ht="12" hidden="false" customHeight="true" outlineLevel="0" collapsed="false">
      <c r="B27" s="4"/>
      <c r="C27" s="90" t="n">
        <v>4.3875</v>
      </c>
      <c r="D27" s="91" t="n">
        <v>0.381</v>
      </c>
      <c r="E27" s="91" t="n">
        <f aca="false">+D27/($E$12*10)</f>
        <v>0.00370983446932814</v>
      </c>
      <c r="F27" s="91" t="n">
        <f aca="false">+$E$14/(1-E27)</f>
        <v>9.27455954067182</v>
      </c>
      <c r="G27" s="91" t="n">
        <f aca="false">+C27/F27</f>
        <v>0.473068287583842</v>
      </c>
      <c r="H27" s="92" t="n">
        <f aca="false">+G27/2</f>
        <v>0.236534143791921</v>
      </c>
      <c r="I27" s="88" t="n">
        <f aca="false">+E27/10</f>
        <v>0.000370983446932814</v>
      </c>
      <c r="J27" s="1"/>
      <c r="L27" s="89"/>
      <c r="M27" s="84"/>
      <c r="N27" s="84"/>
      <c r="O27" s="84"/>
      <c r="P27" s="84"/>
      <c r="Q27" s="84"/>
      <c r="R27" s="84"/>
      <c r="S27" s="4"/>
      <c r="T27" s="4"/>
    </row>
    <row r="28" customFormat="false" ht="12" hidden="false" customHeight="true" outlineLevel="0" collapsed="false">
      <c r="B28" s="4"/>
      <c r="C28" s="90" t="n">
        <v>5.616</v>
      </c>
      <c r="D28" s="91" t="n">
        <v>0.508</v>
      </c>
      <c r="E28" s="91" t="n">
        <f aca="false">+D28/($E$12*10)</f>
        <v>0.00494644595910419</v>
      </c>
      <c r="F28" s="91" t="n">
        <f aca="false">+$E$14/(1-E28)</f>
        <v>9.28608558049554</v>
      </c>
      <c r="G28" s="91" t="n">
        <f aca="false">+C28/F28</f>
        <v>0.604775817681007</v>
      </c>
      <c r="H28" s="92" t="n">
        <f aca="false">+G28/2</f>
        <v>0.302387908840504</v>
      </c>
      <c r="I28" s="88" t="n">
        <f aca="false">+E28/10</f>
        <v>0.000494644595910419</v>
      </c>
      <c r="J28" s="1"/>
      <c r="L28" s="89"/>
      <c r="M28" s="84"/>
      <c r="N28" s="84"/>
      <c r="O28" s="84"/>
      <c r="P28" s="84"/>
      <c r="Q28" s="84"/>
      <c r="R28" s="84"/>
      <c r="S28" s="84"/>
      <c r="T28" s="4"/>
    </row>
    <row r="29" customFormat="false" ht="12" hidden="false" customHeight="true" outlineLevel="0" collapsed="false">
      <c r="B29" s="4"/>
      <c r="C29" s="90" t="n">
        <v>6.903</v>
      </c>
      <c r="D29" s="91" t="n">
        <v>0.635</v>
      </c>
      <c r="E29" s="91" t="n">
        <f aca="false">+D29/($E$12*10)</f>
        <v>0.00618305744888024</v>
      </c>
      <c r="F29" s="91" t="n">
        <f aca="false">+$E$14/(1-E29)</f>
        <v>9.29764030413952</v>
      </c>
      <c r="G29" s="91" t="n">
        <f aca="false">+C29/F29</f>
        <v>0.742446446000565</v>
      </c>
      <c r="H29" s="92" t="n">
        <f aca="false">+G29/2</f>
        <v>0.371223223000283</v>
      </c>
      <c r="I29" s="88" t="n">
        <f aca="false">+E29/10</f>
        <v>0.000618305744888023</v>
      </c>
      <c r="J29" s="1"/>
      <c r="L29" s="89"/>
      <c r="M29" s="84"/>
      <c r="N29" s="84"/>
      <c r="O29" s="84"/>
      <c r="P29" s="84"/>
      <c r="Q29" s="84"/>
      <c r="R29" s="84"/>
      <c r="S29" s="84"/>
      <c r="T29" s="73"/>
    </row>
    <row r="30" customFormat="false" ht="12" hidden="false" customHeight="true" outlineLevel="0" collapsed="false">
      <c r="B30" s="4"/>
      <c r="C30" s="90" t="n">
        <v>8.19</v>
      </c>
      <c r="D30" s="91" t="n">
        <v>0.762</v>
      </c>
      <c r="E30" s="91" t="n">
        <f aca="false">+D30/($E$12*10)</f>
        <v>0.00741966893865628</v>
      </c>
      <c r="F30" s="91" t="n">
        <f aca="false">+$E$14/(1-E30)</f>
        <v>9.30922381881143</v>
      </c>
      <c r="G30" s="91" t="n">
        <f aca="false">+C30/F30</f>
        <v>0.879772595374731</v>
      </c>
      <c r="H30" s="92" t="n">
        <f aca="false">+G30/2</f>
        <v>0.439886297687366</v>
      </c>
      <c r="I30" s="88" t="n">
        <f aca="false">+E30/10</f>
        <v>0.000741966893865628</v>
      </c>
      <c r="J30" s="1"/>
      <c r="L30" s="89"/>
      <c r="M30" s="84"/>
      <c r="N30" s="84"/>
      <c r="O30" s="84"/>
      <c r="P30" s="84"/>
      <c r="Q30" s="84"/>
      <c r="R30" s="84"/>
      <c r="S30" s="84"/>
      <c r="T30" s="80"/>
    </row>
    <row r="31" customFormat="false" ht="12" hidden="false" customHeight="true" outlineLevel="0" collapsed="false">
      <c r="B31" s="4"/>
      <c r="C31" s="90" t="n">
        <v>8.775</v>
      </c>
      <c r="D31" s="91" t="n">
        <v>0.889</v>
      </c>
      <c r="E31" s="91" t="n">
        <f aca="false">+D31/($E$12*10)</f>
        <v>0.00865628042843233</v>
      </c>
      <c r="F31" s="91" t="n">
        <f aca="false">+$E$14/(1-E31)</f>
        <v>9.32083623225388</v>
      </c>
      <c r="G31" s="91" t="n">
        <f aca="false">+C31/F31</f>
        <v>0.941439135003245</v>
      </c>
      <c r="H31" s="92" t="n">
        <f aca="false">+G31/2</f>
        <v>0.470719567501623</v>
      </c>
      <c r="I31" s="88" t="n">
        <f aca="false">+E31/10</f>
        <v>0.000865628042843233</v>
      </c>
      <c r="J31" s="1"/>
      <c r="L31" s="89"/>
      <c r="M31" s="84"/>
      <c r="N31" s="84"/>
      <c r="O31" s="84"/>
      <c r="P31" s="84"/>
      <c r="Q31" s="84"/>
      <c r="R31" s="84"/>
      <c r="S31" s="84"/>
      <c r="T31" s="93"/>
    </row>
    <row r="32" customFormat="false" ht="12" hidden="false" customHeight="true" outlineLevel="0" collapsed="false">
      <c r="B32" s="4"/>
      <c r="C32" s="90" t="n">
        <v>9.0675</v>
      </c>
      <c r="D32" s="91" t="n">
        <v>1.016</v>
      </c>
      <c r="E32" s="91" t="n">
        <f aca="false">+D32/($E$12*10)</f>
        <v>0.00989289191820838</v>
      </c>
      <c r="F32" s="91" t="n">
        <f aca="false">+$E$14/(1-E32)</f>
        <v>9.33247765274773</v>
      </c>
      <c r="G32" s="91" t="n">
        <f aca="false">+C32/F32</f>
        <v>0.97160693412754</v>
      </c>
      <c r="H32" s="92" t="n">
        <f aca="false">+G32/2</f>
        <v>0.48580346706377</v>
      </c>
      <c r="I32" s="88" t="n">
        <f aca="false">+E32/10</f>
        <v>0.000989289191820837</v>
      </c>
      <c r="J32" s="1"/>
      <c r="L32" s="89"/>
      <c r="M32" s="84"/>
      <c r="N32" s="84"/>
      <c r="O32" s="84"/>
      <c r="P32" s="84"/>
      <c r="Q32" s="84"/>
      <c r="R32" s="84"/>
      <c r="S32" s="84"/>
      <c r="T32" s="93"/>
    </row>
    <row r="33" customFormat="false" ht="12" hidden="false" customHeight="true" outlineLevel="0" collapsed="false">
      <c r="B33" s="4"/>
      <c r="C33" s="90" t="n">
        <v>9.36</v>
      </c>
      <c r="D33" s="91" t="n">
        <v>1.143</v>
      </c>
      <c r="E33" s="91" t="n">
        <f aca="false">+D33/($E$12*10)</f>
        <v>0.0111295034079844</v>
      </c>
      <c r="F33" s="91" t="n">
        <f aca="false">+$E$14/(1-E33)</f>
        <v>9.34414818911547</v>
      </c>
      <c r="G33" s="91" t="n">
        <f aca="false">+C33/F33</f>
        <v>1.00169644258243</v>
      </c>
      <c r="H33" s="92" t="n">
        <f aca="false">+G33/2</f>
        <v>0.500848221291214</v>
      </c>
      <c r="I33" s="88" t="n">
        <f aca="false">+E33/10</f>
        <v>0.00111295034079844</v>
      </c>
      <c r="J33" s="1"/>
      <c r="L33" s="89"/>
      <c r="M33" s="84"/>
      <c r="N33" s="84"/>
      <c r="O33" s="84"/>
      <c r="P33" s="84"/>
      <c r="Q33" s="84"/>
      <c r="R33" s="84"/>
      <c r="S33" s="84"/>
      <c r="T33" s="93"/>
    </row>
    <row r="34" customFormat="false" ht="12" hidden="false" customHeight="true" outlineLevel="0" collapsed="false">
      <c r="B34" s="4"/>
      <c r="C34" s="90" t="n">
        <v>9.243</v>
      </c>
      <c r="D34" s="91" t="n">
        <v>1.27</v>
      </c>
      <c r="E34" s="91" t="n">
        <f aca="false">+D34/($E$12*10)</f>
        <v>0.0123661148977605</v>
      </c>
      <c r="F34" s="91" t="n">
        <f aca="false">+$E$14/(1-E34)</f>
        <v>9.35584795072464</v>
      </c>
      <c r="G34" s="91" t="n">
        <f aca="false">+C34/F34</f>
        <v>0.987938244473512</v>
      </c>
      <c r="H34" s="92" t="n">
        <f aca="false">+G34/2</f>
        <v>0.493969122236756</v>
      </c>
      <c r="I34" s="88" t="n">
        <f aca="false">+E34/10</f>
        <v>0.00123661148977605</v>
      </c>
      <c r="J34" s="1"/>
      <c r="L34" s="89"/>
      <c r="M34" s="84"/>
      <c r="N34" s="84"/>
      <c r="O34" s="84"/>
      <c r="P34" s="84"/>
      <c r="Q34" s="84"/>
      <c r="R34" s="84"/>
      <c r="S34" s="84"/>
      <c r="T34" s="93"/>
    </row>
    <row r="35" customFormat="false" ht="12" hidden="false" customHeight="true" outlineLevel="0" collapsed="false">
      <c r="B35" s="4"/>
      <c r="C35" s="90" t="n">
        <v>9.0675</v>
      </c>
      <c r="D35" s="91" t="n">
        <v>1.397</v>
      </c>
      <c r="E35" s="91" t="n">
        <f aca="false">+D35/($E$12*10)</f>
        <v>0.0136027263875365</v>
      </c>
      <c r="F35" s="91" t="n">
        <f aca="false">+$E$14/(1-E35)</f>
        <v>9.36757704749119</v>
      </c>
      <c r="G35" s="91" t="n">
        <f aca="false">+C35/F35</f>
        <v>0.9679664180001</v>
      </c>
      <c r="H35" s="92" t="n">
        <f aca="false">+G35/2</f>
        <v>0.48398320900005</v>
      </c>
      <c r="I35" s="88"/>
      <c r="J35" s="1"/>
      <c r="L35" s="89"/>
      <c r="M35" s="84"/>
      <c r="N35" s="84"/>
      <c r="O35" s="84"/>
      <c r="P35" s="84"/>
      <c r="Q35" s="84"/>
      <c r="R35" s="84"/>
      <c r="S35" s="84"/>
      <c r="T35" s="93"/>
    </row>
    <row r="36" customFormat="false" ht="12" hidden="false" customHeight="true" outlineLevel="0" collapsed="false">
      <c r="B36" s="4"/>
      <c r="C36" s="90" t="n">
        <v>8.775</v>
      </c>
      <c r="D36" s="91" t="n">
        <v>1.524</v>
      </c>
      <c r="E36" s="91" t="n">
        <f aca="false">+D36/($E$12*10)</f>
        <v>0.0148393378773126</v>
      </c>
      <c r="F36" s="91" t="n">
        <f aca="false">+$E$14/(1-E36)</f>
        <v>9.37933558988297</v>
      </c>
      <c r="G36" s="91" t="n">
        <f aca="false">+C36/F36</f>
        <v>0.935567334797697</v>
      </c>
      <c r="H36" s="92" t="n">
        <f aca="false">+G36/2</f>
        <v>0.467783667398849</v>
      </c>
      <c r="I36" s="88"/>
      <c r="J36" s="1"/>
      <c r="L36" s="89"/>
      <c r="M36" s="84"/>
      <c r="N36" s="84"/>
      <c r="O36" s="84"/>
      <c r="P36" s="84"/>
      <c r="Q36" s="84"/>
      <c r="R36" s="84"/>
      <c r="S36" s="84"/>
      <c r="T36" s="93"/>
    </row>
    <row r="37" customFormat="false" ht="12" hidden="false" customHeight="true" outlineLevel="0" collapsed="false">
      <c r="B37" s="4"/>
      <c r="C37" s="90" t="n">
        <v>8.19</v>
      </c>
      <c r="D37" s="91" t="n">
        <v>1.651</v>
      </c>
      <c r="E37" s="91" t="n">
        <f aca="false">+D37/($E$12*10)</f>
        <v>0.0160759493670886</v>
      </c>
      <c r="F37" s="91" t="n">
        <f aca="false">+$E$14/(1-E37)</f>
        <v>9.39112368892319</v>
      </c>
      <c r="G37" s="91" t="n">
        <f aca="false">+C37/F37</f>
        <v>0.872100109772815</v>
      </c>
      <c r="H37" s="92" t="n">
        <f aca="false">+G37/2</f>
        <v>0.436050054886408</v>
      </c>
      <c r="I37" s="88"/>
      <c r="J37" s="1"/>
      <c r="L37" s="89"/>
      <c r="M37" s="84"/>
      <c r="N37" s="84"/>
      <c r="O37" s="84"/>
      <c r="P37" s="84"/>
      <c r="Q37" s="84"/>
      <c r="R37" s="84"/>
      <c r="S37" s="84"/>
      <c r="T37" s="93"/>
    </row>
    <row r="38" customFormat="false" ht="12" hidden="false" customHeight="true" outlineLevel="0" collapsed="false">
      <c r="B38" s="4"/>
      <c r="I38" s="88"/>
      <c r="J38" s="1"/>
      <c r="L38" s="89"/>
      <c r="M38" s="84"/>
      <c r="N38" s="84"/>
      <c r="O38" s="84"/>
      <c r="P38" s="84"/>
      <c r="Q38" s="84"/>
      <c r="R38" s="84"/>
      <c r="S38" s="84"/>
      <c r="T38" s="4"/>
    </row>
    <row r="39" customFormat="false" ht="12" hidden="false" customHeight="true" outlineLevel="0" collapsed="false">
      <c r="B39" s="4"/>
      <c r="I39" s="88"/>
      <c r="J39" s="1"/>
      <c r="L39" s="89"/>
      <c r="M39" s="84"/>
      <c r="N39" s="84"/>
      <c r="O39" s="84"/>
      <c r="P39" s="84"/>
      <c r="Q39" s="84"/>
      <c r="R39" s="84"/>
      <c r="S39" s="84"/>
      <c r="T39" s="4"/>
    </row>
    <row r="40" customFormat="false" ht="12" hidden="false" customHeight="true" outlineLevel="0" collapsed="false">
      <c r="B40" s="4"/>
      <c r="I40" s="88"/>
      <c r="J40" s="1"/>
      <c r="L40" s="89"/>
      <c r="M40" s="84"/>
      <c r="N40" s="84"/>
      <c r="O40" s="84"/>
      <c r="P40" s="84"/>
      <c r="Q40" s="84"/>
      <c r="R40" s="84"/>
      <c r="S40" s="84"/>
    </row>
    <row r="41" customFormat="false" ht="12" hidden="false" customHeight="true" outlineLevel="0" collapsed="false">
      <c r="B41" s="4"/>
      <c r="I41" s="88"/>
      <c r="J41" s="1"/>
      <c r="L41" s="89"/>
      <c r="M41" s="84"/>
      <c r="N41" s="84"/>
      <c r="O41" s="84"/>
      <c r="P41" s="84"/>
      <c r="Q41" s="84"/>
      <c r="R41" s="84"/>
      <c r="S41" s="84"/>
    </row>
    <row r="42" customFormat="false" ht="12" hidden="false" customHeight="true" outlineLevel="0" collapsed="false">
      <c r="B42" s="4"/>
      <c r="I42" s="88"/>
      <c r="J42" s="1"/>
      <c r="L42" s="89"/>
      <c r="M42" s="84"/>
      <c r="N42" s="84"/>
      <c r="O42" s="84"/>
      <c r="P42" s="84"/>
      <c r="Q42" s="84"/>
      <c r="R42" s="84"/>
      <c r="S42" s="84"/>
    </row>
    <row r="43" customFormat="false" ht="12" hidden="false" customHeight="true" outlineLevel="0" collapsed="false">
      <c r="B43" s="4"/>
      <c r="I43" s="88"/>
      <c r="J43" s="1"/>
      <c r="L43" s="89"/>
      <c r="M43" s="84"/>
      <c r="N43" s="84"/>
      <c r="O43" s="84"/>
      <c r="P43" s="84"/>
      <c r="Q43" s="84"/>
      <c r="R43" s="84"/>
      <c r="S43" s="84"/>
    </row>
    <row r="44" customFormat="false" ht="12" hidden="false" customHeight="true" outlineLevel="0" collapsed="false">
      <c r="B44" s="4"/>
      <c r="I44" s="88"/>
      <c r="J44" s="1"/>
      <c r="L44" s="89"/>
      <c r="M44" s="84"/>
      <c r="N44" s="84"/>
      <c r="O44" s="84"/>
      <c r="P44" s="84"/>
      <c r="Q44" s="84"/>
      <c r="R44" s="84"/>
      <c r="S44" s="84"/>
    </row>
    <row r="45" customFormat="false" ht="12" hidden="false" customHeight="true" outlineLevel="0" collapsed="false">
      <c r="B45" s="4"/>
      <c r="I45" s="88"/>
      <c r="J45" s="1"/>
      <c r="L45" s="89"/>
      <c r="M45" s="84"/>
      <c r="N45" s="84"/>
      <c r="O45" s="84"/>
      <c r="P45" s="84"/>
      <c r="Q45" s="84"/>
      <c r="R45" s="84"/>
      <c r="S45" s="84"/>
      <c r="V45" s="84" t="n">
        <v>0</v>
      </c>
      <c r="W45" s="84" t="n">
        <v>0</v>
      </c>
    </row>
    <row r="46" customFormat="false" ht="12" hidden="false" customHeight="true" outlineLevel="0" collapsed="false">
      <c r="B46" s="4"/>
      <c r="I46" s="88"/>
      <c r="J46" s="1"/>
      <c r="L46" s="89"/>
      <c r="M46" s="84"/>
      <c r="N46" s="84"/>
      <c r="O46" s="84"/>
      <c r="P46" s="84"/>
      <c r="Q46" s="84"/>
      <c r="R46" s="84"/>
      <c r="S46" s="84"/>
      <c r="V46" s="84" t="n">
        <v>0.0075</v>
      </c>
      <c r="W46" s="84" t="n">
        <v>0.9</v>
      </c>
    </row>
    <row r="47" customFormat="false" ht="12" hidden="false" customHeight="true" outlineLevel="0" collapsed="false">
      <c r="B47" s="4"/>
      <c r="I47" s="88"/>
      <c r="J47" s="1"/>
      <c r="L47" s="89"/>
      <c r="M47" s="94" t="s">
        <v>49</v>
      </c>
      <c r="N47" s="94"/>
      <c r="O47" s="52"/>
      <c r="P47" s="52"/>
      <c r="Q47" s="52"/>
      <c r="R47" s="52"/>
      <c r="S47" s="95"/>
    </row>
    <row r="48" customFormat="false" ht="12" hidden="false" customHeight="true" outlineLevel="0" collapsed="false">
      <c r="B48" s="4"/>
      <c r="I48" s="88"/>
      <c r="J48" s="1"/>
      <c r="L48" s="89"/>
      <c r="M48" s="96"/>
      <c r="N48" s="84"/>
      <c r="O48" s="84"/>
      <c r="P48" s="84"/>
      <c r="Q48" s="84"/>
      <c r="R48" s="84"/>
      <c r="S48" s="97"/>
      <c r="V48" s="84" t="n">
        <f aca="false">W46/V46</f>
        <v>120</v>
      </c>
    </row>
    <row r="49" customFormat="false" ht="12" hidden="false" customHeight="true" outlineLevel="0" collapsed="false">
      <c r="B49" s="4"/>
      <c r="I49" s="88"/>
      <c r="J49" s="1"/>
      <c r="L49" s="89"/>
      <c r="M49" s="96"/>
      <c r="N49" s="4"/>
      <c r="O49" s="4" t="s">
        <v>50</v>
      </c>
      <c r="P49" s="4"/>
      <c r="Q49" s="84"/>
      <c r="R49" s="84"/>
      <c r="S49" s="97"/>
    </row>
    <row r="50" customFormat="false" ht="12" hidden="false" customHeight="true" outlineLevel="0" collapsed="false">
      <c r="B50" s="4"/>
      <c r="I50" s="88"/>
      <c r="J50" s="1"/>
      <c r="L50" s="89"/>
      <c r="M50" s="98"/>
      <c r="N50" s="55"/>
      <c r="O50" s="55"/>
      <c r="P50" s="99"/>
      <c r="Q50" s="99"/>
      <c r="R50" s="99"/>
      <c r="S50" s="100"/>
    </row>
    <row r="51" customFormat="false" ht="12" hidden="false" customHeight="true" outlineLevel="0" collapsed="false">
      <c r="I51" s="88"/>
      <c r="J51" s="1"/>
      <c r="L51" s="89"/>
      <c r="M51" s="52"/>
      <c r="N51" s="52"/>
      <c r="O51" s="52"/>
      <c r="P51" s="52"/>
      <c r="Q51" s="52"/>
      <c r="R51" s="52"/>
      <c r="S51" s="52"/>
    </row>
    <row r="52" customFormat="false" ht="12" hidden="false" customHeight="true" outlineLevel="0" collapsed="false">
      <c r="I52" s="88"/>
      <c r="J52" s="1"/>
      <c r="L52" s="89"/>
      <c r="M52" s="4"/>
      <c r="N52" s="4"/>
      <c r="O52" s="4"/>
      <c r="P52" s="4"/>
      <c r="Q52" s="4"/>
      <c r="R52" s="4"/>
      <c r="S52" s="4"/>
      <c r="T52" s="84"/>
      <c r="U52" s="101"/>
      <c r="V52" s="1" t="s">
        <v>51</v>
      </c>
    </row>
    <row r="53" customFormat="false" ht="12" hidden="false" customHeight="true" outlineLevel="0" collapsed="false">
      <c r="L53" s="89"/>
      <c r="M53" s="4"/>
      <c r="N53" s="4"/>
      <c r="O53" s="4"/>
      <c r="P53" s="4"/>
      <c r="Q53" s="4"/>
      <c r="R53" s="4"/>
      <c r="S53" s="4"/>
      <c r="T53" s="84"/>
      <c r="U53" s="101"/>
    </row>
    <row r="54" customFormat="false" ht="12" hidden="false" customHeight="true" outlineLevel="0" collapsed="false">
      <c r="L54" s="89"/>
      <c r="M54" s="4"/>
      <c r="N54" s="4"/>
      <c r="O54" s="4"/>
      <c r="P54" s="4"/>
      <c r="Q54" s="4"/>
      <c r="R54" s="4"/>
      <c r="S54" s="4"/>
      <c r="T54" s="84"/>
      <c r="U54" s="101"/>
    </row>
    <row r="55" customFormat="false" ht="12" hidden="false" customHeight="tru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101"/>
    </row>
    <row r="56" customFormat="false" ht="12" hidden="false" customHeight="tru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101"/>
    </row>
    <row r="57" customFormat="false" ht="12" hidden="false" customHeight="tru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101"/>
    </row>
    <row r="58" customFormat="false" ht="12" hidden="false" customHeight="tru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101"/>
    </row>
    <row r="59" customFormat="false" ht="12" hidden="false" customHeight="tru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101"/>
    </row>
    <row r="60" customFormat="false" ht="12" hidden="false" customHeight="true" outlineLevel="0" collapsed="false">
      <c r="L60" s="4"/>
      <c r="M60" s="4"/>
      <c r="N60" s="4"/>
      <c r="O60" s="4"/>
      <c r="P60" s="4"/>
      <c r="Q60" s="4"/>
      <c r="R60" s="4"/>
      <c r="S60" s="4"/>
      <c r="T60" s="4"/>
      <c r="U60" s="101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5" right="0.370138888888889" top="0.3" bottom="0.079861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Usuario de Windows</cp:lastModifiedBy>
  <cp:lastPrinted>2017-12-29T16:29:50Z</cp:lastPrinted>
  <dcterms:modified xsi:type="dcterms:W3CDTF">2017-12-29T16:29:56Z</dcterms:modified>
  <cp:revision>0</cp:revision>
  <dc:subject/>
  <dc:title/>
</cp:coreProperties>
</file>