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axial UU" sheetId="1" state="visible" r:id="rId2"/>
    <sheet name="Círculos de Mohr" sheetId="2" state="visible" r:id="rId3"/>
    <sheet name="DATOS" sheetId="3" state="visible" r:id="rId4"/>
  </sheets>
  <definedNames>
    <definedName function="false" hidden="false" localSheetId="1" name="_xlnm.Print_Area" vbProcedure="false">'Círculos de Mohr'!$A$1:$I$47</definedName>
    <definedName function="false" hidden="false" localSheetId="2" name="_xlnm.Print_Area" vbProcedure="false">DATOS!$A$1:$O$67</definedName>
    <definedName function="false" hidden="false" localSheetId="2" name="_xlnm.Print_Titles" vbProcedure="false">DATOS!$1:$6</definedName>
    <definedName function="false" hidden="false" localSheetId="0" name="_xlnm.Print_Area" vbProcedure="false">'Triaxial UU'!$A$1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6">
  <si>
    <t xml:space="preserve">PROYECTO:</t>
  </si>
  <si>
    <t xml:space="preserve">COMPLEJO VIAL TLAXCALA</t>
  </si>
  <si>
    <t xml:space="preserve">DESCRIPCIÓN:</t>
  </si>
  <si>
    <t xml:space="preserve">uu-0.25</t>
  </si>
  <si>
    <t xml:space="preserve">uu-0.75</t>
  </si>
  <si>
    <t xml:space="preserve">uu-1.0</t>
  </si>
  <si>
    <t xml:space="preserve">GRAFICA ESFUERZO DEFORMACIÒN</t>
  </si>
  <si>
    <t xml:space="preserve">PUENTE PEATONAL</t>
  </si>
  <si>
    <t xml:space="preserve">POZO</t>
  </si>
  <si>
    <t xml:space="preserve">PCA 1</t>
  </si>
  <si>
    <t xml:space="preserve">MUESTRA:</t>
  </si>
  <si>
    <t xml:space="preserve">PIPR MOLINITO</t>
  </si>
  <si>
    <t xml:space="preserve">FECHA:</t>
  </si>
  <si>
    <t xml:space="preserve">PROF.:</t>
  </si>
  <si>
    <t xml:space="preserve">2.50 m</t>
  </si>
  <si>
    <t xml:space="preserve">OPERADOR:</t>
  </si>
  <si>
    <t xml:space="preserve">ABJ</t>
  </si>
  <si>
    <t xml:space="preserve">H0=</t>
  </si>
  <si>
    <t xml:space="preserve">cm</t>
  </si>
  <si>
    <t xml:space="preserve">Ensaye:</t>
  </si>
  <si>
    <t xml:space="preserve">uu-0.50</t>
  </si>
  <si>
    <t xml:space="preserve">D0=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A0=</t>
  </si>
  <si>
    <t xml:space="preserve">cm2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s3=</t>
  </si>
  <si>
    <t xml:space="preserve">kg/cm2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kg/cm</t>
    </r>
    <r>
      <rPr>
        <i val="true"/>
        <vertAlign val="superscript"/>
        <sz val="10"/>
        <rFont val="Arial"/>
        <family val="2"/>
      </rPr>
      <t xml:space="preserve">2</t>
    </r>
  </si>
  <si>
    <t xml:space="preserve">w=</t>
  </si>
  <si>
    <t xml:space="preserve">%</t>
  </si>
  <si>
    <t xml:space="preserve">Wm=</t>
  </si>
  <si>
    <t xml:space="preserve">g</t>
  </si>
  <si>
    <t xml:space="preserve">   Registrados en el ensaye</t>
  </si>
  <si>
    <t xml:space="preserve">Parámetros calculados</t>
  </si>
  <si>
    <r>
      <rPr>
        <i val="true"/>
        <sz val="10"/>
        <rFont val="Arial"/>
        <family val="2"/>
      </rPr>
      <t xml:space="preserve">g/cm</t>
    </r>
    <r>
      <rPr>
        <i val="true"/>
        <vertAlign val="superscript"/>
        <sz val="10"/>
        <rFont val="Arial"/>
        <family val="2"/>
      </rPr>
      <t xml:space="preserve">3</t>
    </r>
  </si>
  <si>
    <t xml:space="preserve">Carga</t>
  </si>
  <si>
    <t xml:space="preserve">Desplazamiento</t>
  </si>
  <si>
    <t xml:space="preserve">Def. unitaria</t>
  </si>
  <si>
    <t xml:space="preserve">Área </t>
  </si>
  <si>
    <t xml:space="preserve">Esfuerzo</t>
  </si>
  <si>
    <t xml:space="preserve">axial</t>
  </si>
  <si>
    <t xml:space="preserve">corregida</t>
  </si>
  <si>
    <t xml:space="preserve">desviador</t>
  </si>
  <si>
    <t xml:space="preserve">cortante</t>
  </si>
  <si>
    <t xml:space="preserve">P</t>
  </si>
  <si>
    <t xml:space="preserve">d</t>
  </si>
  <si>
    <t xml:space="preserve">e</t>
  </si>
  <si>
    <t xml:space="preserve">Ac</t>
  </si>
  <si>
    <t xml:space="preserve">q</t>
  </si>
  <si>
    <t xml:space="preserve">t</t>
  </si>
  <si>
    <t xml:space="preserve">kg</t>
  </si>
  <si>
    <t xml:space="preserve">mm</t>
  </si>
  <si>
    <t xml:space="preserve">mm/mm</t>
  </si>
  <si>
    <t xml:space="preserve">CIRCULOS DE MORH</t>
  </si>
  <si>
    <t xml:space="preserve">Descripción </t>
  </si>
  <si>
    <t xml:space="preserve">Esfuerzo de </t>
  </si>
  <si>
    <t xml:space="preserve">Ángulo de </t>
  </si>
  <si>
    <t xml:space="preserve">Cohesión</t>
  </si>
  <si>
    <t xml:space="preserve">de la prueba</t>
  </si>
  <si>
    <t xml:space="preserve">confinamiento</t>
  </si>
  <si>
    <t xml:space="preserve">fricción aparente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máx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ap</t>
    </r>
  </si>
  <si>
    <t xml:space="preserve">c</t>
  </si>
  <si>
    <t xml:space="preserve">grados</t>
  </si>
  <si>
    <t xml:space="preserve">         Para dibujar la línea de falla</t>
  </si>
  <si>
    <t xml:space="preserve">normal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n</t>
    </r>
  </si>
  <si>
    <t xml:space="preserve">    Valores de los ejes</t>
  </si>
  <si>
    <t xml:space="preserve">x</t>
  </si>
  <si>
    <t xml:space="preserve">y</t>
  </si>
  <si>
    <t xml:space="preserve">Ángulo de fricción aparente</t>
  </si>
  <si>
    <t xml:space="preserve">Radianes=</t>
  </si>
  <si>
    <t xml:space="preserve">Grados=</t>
  </si>
  <si>
    <t xml:space="preserve">CÍRCULO No. 1</t>
  </si>
  <si>
    <t xml:space="preserve">CÍRCULO No. 2</t>
  </si>
  <si>
    <t xml:space="preserve">Radio=</t>
  </si>
  <si>
    <t xml:space="preserve">CÍRCULO No. 3</t>
  </si>
  <si>
    <t xml:space="preserve">centro=</t>
  </si>
  <si>
    <t xml:space="preserve">Ángulo</t>
  </si>
  <si>
    <t xml:space="preserve">x+ y x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d\-mmm\-yy"/>
    <numFmt numFmtId="168" formatCode="0.000"/>
    <numFmt numFmtId="169" formatCode="0.00E+00"/>
    <numFmt numFmtId="170" formatCode="General"/>
    <numFmt numFmtId="171" formatCode="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12"/>
      <name val="Symbol"/>
      <family val="1"/>
      <charset val="2"/>
    </font>
    <font>
      <i val="true"/>
      <vertAlign val="superscript"/>
      <sz val="10"/>
      <name val="Arial"/>
      <family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vertAlign val="superscript"/>
      <sz val="9.5"/>
      <color rgb="FF000000"/>
      <name val="Arial"/>
      <family val="2"/>
    </font>
    <font>
      <sz val="5.7"/>
      <color rgb="FF000000"/>
      <name val="Arial"/>
      <family val="2"/>
    </font>
    <font>
      <sz val="12"/>
      <color rgb="FF000000"/>
      <name val="Calibri"/>
      <family val="0"/>
    </font>
    <font>
      <b val="true"/>
      <sz val="10"/>
      <name val="Times New Roman"/>
      <family val="1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vertAlign val="superscript"/>
      <sz val="10"/>
      <color rgb="FF000000"/>
      <name val="Arial"/>
      <family val="2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086007258483"/>
          <c:y val="0.0330570986248976"/>
          <c:w val="0.920790368108762"/>
          <c:h val="0.905928421819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UU-0.25"</c:f>
              <c:strCache>
                <c:ptCount val="1"/>
                <c:pt idx="0">
                  <c:v>UU-0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E$24:$E$66</c:f>
              <c:numCache>
                <c:formatCode>General</c:formatCode>
                <c:ptCount val="43"/>
                <c:pt idx="0">
                  <c:v>0</c:v>
                </c:pt>
                <c:pt idx="1">
                  <c:v>0.00140954495005549</c:v>
                </c:pt>
                <c:pt idx="2">
                  <c:v>0.00281908990011099</c:v>
                </c:pt>
                <c:pt idx="3">
                  <c:v>0.00422863485016648</c:v>
                </c:pt>
                <c:pt idx="4">
                  <c:v>0.00563817980022198</c:v>
                </c:pt>
                <c:pt idx="5">
                  <c:v>0.0074361820199778</c:v>
                </c:pt>
                <c:pt idx="6">
                  <c:v>0.00876803551609323</c:v>
                </c:pt>
                <c:pt idx="7">
                  <c:v>0.00998890122086571</c:v>
                </c:pt>
                <c:pt idx="8">
                  <c:v>0.011276359600444</c:v>
                </c:pt>
                <c:pt idx="9">
                  <c:v>0.0126859045504994</c:v>
                </c:pt>
                <c:pt idx="10">
                  <c:v>0.0140954495005549</c:v>
                </c:pt>
                <c:pt idx="11">
                  <c:v>0.0155049944506104</c:v>
                </c:pt>
                <c:pt idx="12">
                  <c:v>0.0169145394006659</c:v>
                </c:pt>
                <c:pt idx="13">
                  <c:v>0.0183240843507214</c:v>
                </c:pt>
                <c:pt idx="14">
                  <c:v>0.0197336293007769</c:v>
                </c:pt>
                <c:pt idx="15">
                  <c:v>0.0211431742508324</c:v>
                </c:pt>
                <c:pt idx="16">
                  <c:v>0.0225527192008879</c:v>
                </c:pt>
                <c:pt idx="17">
                  <c:v>0.0239622641509434</c:v>
                </c:pt>
                <c:pt idx="18">
                  <c:v>0.025638179800222</c:v>
                </c:pt>
                <c:pt idx="19">
                  <c:v>0.0269944506104329</c:v>
                </c:pt>
                <c:pt idx="20">
                  <c:v>0.028457269700333</c:v>
                </c:pt>
                <c:pt idx="21">
                  <c:v>0.0299200887902331</c:v>
                </c:pt>
                <c:pt idx="22">
                  <c:v>0.0314219755826859</c:v>
                </c:pt>
                <c:pt idx="23">
                  <c:v>0.0328984937371175</c:v>
                </c:pt>
                <c:pt idx="24">
                  <c:v>0.0343750118915492</c:v>
                </c:pt>
                <c:pt idx="25">
                  <c:v>0.0358515300459807</c:v>
                </c:pt>
                <c:pt idx="26">
                  <c:v>0.0373280482004123</c:v>
                </c:pt>
                <c:pt idx="27">
                  <c:v>0.0388045663548439</c:v>
                </c:pt>
                <c:pt idx="28">
                  <c:v>0.0402810845092755</c:v>
                </c:pt>
                <c:pt idx="29">
                  <c:v>0.0417576026637073</c:v>
                </c:pt>
                <c:pt idx="30">
                  <c:v>0.043234120818139</c:v>
                </c:pt>
                <c:pt idx="31">
                  <c:v>0.0447106389725706</c:v>
                </c:pt>
                <c:pt idx="32">
                  <c:v>0.0461871571270022</c:v>
                </c:pt>
                <c:pt idx="33">
                  <c:v>0.0476636752814339</c:v>
                </c:pt>
                <c:pt idx="34">
                  <c:v>0.0491401934358655</c:v>
                </c:pt>
                <c:pt idx="35">
                  <c:v>0.0506167115902971</c:v>
                </c:pt>
                <c:pt idx="36">
                  <c:v>0.0520932297447288</c:v>
                </c:pt>
                <c:pt idx="37">
                  <c:v>0.0535697478991604</c:v>
                </c:pt>
                <c:pt idx="38">
                  <c:v>0.0550462660535921</c:v>
                </c:pt>
                <c:pt idx="39">
                  <c:v>0.0565227842080238</c:v>
                </c:pt>
                <c:pt idx="40">
                  <c:v>0.0579993023624553</c:v>
                </c:pt>
                <c:pt idx="41">
                  <c:v>0.0594758205168869</c:v>
                </c:pt>
                <c:pt idx="42">
                  <c:v>0.0609523386713185</c:v>
                </c:pt>
              </c:numCache>
            </c:numRef>
          </c:xVal>
          <c:yVal>
            <c:numRef>
              <c:f>'Triaxial UU'!$G$24:$G$66</c:f>
              <c:numCache>
                <c:formatCode>General</c:formatCode>
                <c:ptCount val="43"/>
                <c:pt idx="0">
                  <c:v>0</c:v>
                </c:pt>
                <c:pt idx="1">
                  <c:v>0.0777712815019585</c:v>
                </c:pt>
                <c:pt idx="2">
                  <c:v>0.1553230092989</c:v>
                </c:pt>
                <c:pt idx="3">
                  <c:v>0.258505759323138</c:v>
                </c:pt>
                <c:pt idx="4">
                  <c:v>0.387209754722164</c:v>
                </c:pt>
                <c:pt idx="5">
                  <c:v>0.505039214773746</c:v>
                </c:pt>
                <c:pt idx="6">
                  <c:v>0.617585555750273</c:v>
                </c:pt>
                <c:pt idx="7">
                  <c:v>0.745330084170681</c:v>
                </c:pt>
                <c:pt idx="8">
                  <c:v>0.872698893389854</c:v>
                </c:pt>
                <c:pt idx="9">
                  <c:v>0.999609866864574</c:v>
                </c:pt>
                <c:pt idx="10">
                  <c:v>1.1261549174976</c:v>
                </c:pt>
                <c:pt idx="11">
                  <c:v>1.20121836997102</c:v>
                </c:pt>
                <c:pt idx="12">
                  <c:v>1.27606226873941</c:v>
                </c:pt>
                <c:pt idx="13">
                  <c:v>1.37617126689341</c:v>
                </c:pt>
                <c:pt idx="14">
                  <c:v>1.47598752677406</c:v>
                </c:pt>
                <c:pt idx="15">
                  <c:v>1.52468811133678</c:v>
                </c:pt>
                <c:pt idx="16">
                  <c:v>1.57324232676283</c:v>
                </c:pt>
                <c:pt idx="17">
                  <c:v>1.62165017305221</c:v>
                </c:pt>
                <c:pt idx="18">
                  <c:v>1.65933734446458</c:v>
                </c:pt>
                <c:pt idx="19">
                  <c:v>1.70754675108503</c:v>
                </c:pt>
                <c:pt idx="20">
                  <c:v>1.74028984966351</c:v>
                </c:pt>
                <c:pt idx="21">
                  <c:v>1.75781644736833</c:v>
                </c:pt>
                <c:pt idx="22">
                  <c:v>1.77018175583038</c:v>
                </c:pt>
                <c:pt idx="23">
                  <c:v>1.79258955448607</c:v>
                </c:pt>
                <c:pt idx="24">
                  <c:v>1.81492069127739</c:v>
                </c:pt>
                <c:pt idx="25">
                  <c:v>1.83216923932096</c:v>
                </c:pt>
                <c:pt idx="26">
                  <c:v>1.84935645787304</c:v>
                </c:pt>
                <c:pt idx="27">
                  <c:v>1.85650115791259</c:v>
                </c:pt>
                <c:pt idx="28">
                  <c:v>1.86859812153047</c:v>
                </c:pt>
                <c:pt idx="29">
                  <c:v>1.87567382589209</c:v>
                </c:pt>
                <c:pt idx="30">
                  <c:v>1.88271886550797</c:v>
                </c:pt>
                <c:pt idx="31">
                  <c:v>1.88477331061333</c:v>
                </c:pt>
                <c:pt idx="32">
                  <c:v>1.88681242334581</c:v>
                </c:pt>
                <c:pt idx="33">
                  <c:v>1.88883620370543</c:v>
                </c:pt>
                <c:pt idx="34">
                  <c:v>1.89084465169216</c:v>
                </c:pt>
                <c:pt idx="35">
                  <c:v>1.89776703232506</c:v>
                </c:pt>
                <c:pt idx="36">
                  <c:v>1.88497235288184</c:v>
                </c:pt>
                <c:pt idx="37">
                  <c:v>1.86729440553823</c:v>
                </c:pt>
                <c:pt idx="38">
                  <c:v>1.83984992239379</c:v>
                </c:pt>
                <c:pt idx="39">
                  <c:v>1.81248210111372</c:v>
                </c:pt>
                <c:pt idx="40">
                  <c:v>1.78519094169802</c:v>
                </c:pt>
                <c:pt idx="41">
                  <c:v>1.75797644414668</c:v>
                </c:pt>
                <c:pt idx="42">
                  <c:v>1.706460599889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U-0.50"</c:f>
              <c:strCache>
                <c:ptCount val="1"/>
                <c:pt idx="0">
                  <c:v>UU-0.5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O$24:$O$67</c:f>
              <c:numCache>
                <c:formatCode>General</c:formatCode>
                <c:ptCount val="44"/>
                <c:pt idx="0">
                  <c:v>0</c:v>
                </c:pt>
                <c:pt idx="1">
                  <c:v>0.00140176600441501</c:v>
                </c:pt>
                <c:pt idx="2">
                  <c:v>0.00280353200883002</c:v>
                </c:pt>
                <c:pt idx="3">
                  <c:v>0.00420529801324503</c:v>
                </c:pt>
                <c:pt idx="4">
                  <c:v>0.00560706401766004</c:v>
                </c:pt>
                <c:pt idx="5">
                  <c:v>0.00700883002207505</c:v>
                </c:pt>
                <c:pt idx="6">
                  <c:v>0.00841059602649007</c:v>
                </c:pt>
                <c:pt idx="7">
                  <c:v>0.00981236203090508</c:v>
                </c:pt>
                <c:pt idx="8">
                  <c:v>0.0112141280353201</c:v>
                </c:pt>
                <c:pt idx="9">
                  <c:v>0.0126158940397351</c:v>
                </c:pt>
                <c:pt idx="10">
                  <c:v>0.0140176600441501</c:v>
                </c:pt>
                <c:pt idx="11">
                  <c:v>0.0154194260485651</c:v>
                </c:pt>
                <c:pt idx="12">
                  <c:v>0.0168211920529801</c:v>
                </c:pt>
                <c:pt idx="13">
                  <c:v>0.0182229580573951</c:v>
                </c:pt>
                <c:pt idx="14">
                  <c:v>0.0196247240618102</c:v>
                </c:pt>
                <c:pt idx="15">
                  <c:v>0.0210264900662252</c:v>
                </c:pt>
                <c:pt idx="16">
                  <c:v>0.0224282560706402</c:v>
                </c:pt>
                <c:pt idx="17">
                  <c:v>0.0238300220750552</c:v>
                </c:pt>
                <c:pt idx="18">
                  <c:v>0.0252317880794702</c:v>
                </c:pt>
                <c:pt idx="19">
                  <c:v>0.0266335540838852</c:v>
                </c:pt>
                <c:pt idx="20">
                  <c:v>0.0280353200883002</c:v>
                </c:pt>
                <c:pt idx="21">
                  <c:v>0.0294370860927152</c:v>
                </c:pt>
                <c:pt idx="22">
                  <c:v>0.0308388520971302</c:v>
                </c:pt>
                <c:pt idx="23">
                  <c:v>0.0322406181015453</c:v>
                </c:pt>
                <c:pt idx="24">
                  <c:v>0.0336423841059603</c:v>
                </c:pt>
                <c:pt idx="25">
                  <c:v>0.0350441501103753</c:v>
                </c:pt>
                <c:pt idx="26">
                  <c:v>0.0364459161147903</c:v>
                </c:pt>
                <c:pt idx="27">
                  <c:v>0.0378476821192053</c:v>
                </c:pt>
                <c:pt idx="28">
                  <c:v>0.0392494481236203</c:v>
                </c:pt>
                <c:pt idx="29">
                  <c:v>0.0406512141280353</c:v>
                </c:pt>
                <c:pt idx="30">
                  <c:v>0.0420529801324503</c:v>
                </c:pt>
                <c:pt idx="31">
                  <c:v>0.0434547461368653</c:v>
                </c:pt>
                <c:pt idx="32">
                  <c:v>0.0448565121412804</c:v>
                </c:pt>
                <c:pt idx="33">
                  <c:v>0.0462582781456954</c:v>
                </c:pt>
                <c:pt idx="34">
                  <c:v>0.0476600441501104</c:v>
                </c:pt>
                <c:pt idx="35">
                  <c:v>0.0490618101545254</c:v>
                </c:pt>
                <c:pt idx="36">
                  <c:v>0.0504635761589404</c:v>
                </c:pt>
                <c:pt idx="37">
                  <c:v>0.0518653421633554</c:v>
                </c:pt>
                <c:pt idx="38">
                  <c:v>0.0532671081677704</c:v>
                </c:pt>
                <c:pt idx="39">
                  <c:v>0.0546688741721854</c:v>
                </c:pt>
                <c:pt idx="40">
                  <c:v>0.0560706401766004</c:v>
                </c:pt>
                <c:pt idx="41">
                  <c:v>0.0574724061810154</c:v>
                </c:pt>
                <c:pt idx="42">
                  <c:v>0.0588741721854305</c:v>
                </c:pt>
                <c:pt idx="43">
                  <c:v>0.0602759381898455</c:v>
                </c:pt>
              </c:numCache>
            </c:numRef>
          </c:xVal>
          <c:yVal>
            <c:numRef>
              <c:f>'Triaxial UU'!$Q$24:$Q$67</c:f>
              <c:numCache>
                <c:formatCode>General</c:formatCode>
                <c:ptCount val="44"/>
                <c:pt idx="0">
                  <c:v>0</c:v>
                </c:pt>
                <c:pt idx="1">
                  <c:v>0.0471737233928276</c:v>
                </c:pt>
                <c:pt idx="2">
                  <c:v>0.141322512141138</c:v>
                </c:pt>
                <c:pt idx="3">
                  <c:v>0.282247708207588</c:v>
                </c:pt>
                <c:pt idx="4">
                  <c:v>0.422775588199348</c:v>
                </c:pt>
                <c:pt idx="5">
                  <c:v>0.56290615211642</c:v>
                </c:pt>
                <c:pt idx="6">
                  <c:v>0.679218086626842</c:v>
                </c:pt>
                <c:pt idx="7">
                  <c:v>0.795198924408357</c:v>
                </c:pt>
                <c:pt idx="8">
                  <c:v>0.887493571474787</c:v>
                </c:pt>
                <c:pt idx="9">
                  <c:v>0.97952334115809</c:v>
                </c:pt>
                <c:pt idx="10">
                  <c:v>1.11786598273906</c:v>
                </c:pt>
                <c:pt idx="11">
                  <c:v>1.25581130824534</c:v>
                </c:pt>
                <c:pt idx="12">
                  <c:v>1.37013666238232</c:v>
                </c:pt>
                <c:pt idx="13">
                  <c:v>1.43775182854694</c:v>
                </c:pt>
                <c:pt idx="14">
                  <c:v>1.52832477262305</c:v>
                </c:pt>
                <c:pt idx="15">
                  <c:v>1.59550951304009</c:v>
                </c:pt>
                <c:pt idx="16">
                  <c:v>1.68558581202284</c:v>
                </c:pt>
                <c:pt idx="17">
                  <c:v>1.7523401266923</c:v>
                </c:pt>
                <c:pt idx="18">
                  <c:v>1.81429098387296</c:v>
                </c:pt>
                <c:pt idx="19">
                  <c:v>1.87605642688544</c:v>
                </c:pt>
                <c:pt idx="20">
                  <c:v>1.92845334456513</c:v>
                </c:pt>
                <c:pt idx="21">
                  <c:v>1.9715214685195</c:v>
                </c:pt>
                <c:pt idx="22">
                  <c:v>2.01445715378232</c:v>
                </c:pt>
                <c:pt idx="23">
                  <c:v>2.03440195146075</c:v>
                </c:pt>
                <c:pt idx="24">
                  <c:v>2.0542805297934</c:v>
                </c:pt>
                <c:pt idx="25">
                  <c:v>2.07409288878027</c:v>
                </c:pt>
                <c:pt idx="26">
                  <c:v>2.09383902842135</c:v>
                </c:pt>
                <c:pt idx="27">
                  <c:v>2.11351894871666</c:v>
                </c:pt>
                <c:pt idx="28">
                  <c:v>2.13313264966618</c:v>
                </c:pt>
                <c:pt idx="29">
                  <c:v>2.14361621492774</c:v>
                </c:pt>
                <c:pt idx="30">
                  <c:v>2.15406004858182</c:v>
                </c:pt>
                <c:pt idx="31">
                  <c:v>2.1599454363265</c:v>
                </c:pt>
                <c:pt idx="32">
                  <c:v>2.1612922439655</c:v>
                </c:pt>
                <c:pt idx="33">
                  <c:v>2.16262580773535</c:v>
                </c:pt>
                <c:pt idx="34">
                  <c:v>2.16394612763604</c:v>
                </c:pt>
                <c:pt idx="35">
                  <c:v>2.16525320366758</c:v>
                </c:pt>
                <c:pt idx="36">
                  <c:v>2.16654703582996</c:v>
                </c:pt>
                <c:pt idx="37">
                  <c:v>2.16782762412318</c:v>
                </c:pt>
                <c:pt idx="38">
                  <c:v>2.15567788626758</c:v>
                </c:pt>
                <c:pt idx="39">
                  <c:v>2.14355463615028</c:v>
                </c:pt>
                <c:pt idx="40">
                  <c:v>2.11808052309909</c:v>
                </c:pt>
                <c:pt idx="41">
                  <c:v>2.09267262939369</c:v>
                </c:pt>
                <c:pt idx="42">
                  <c:v>2.04510158992617</c:v>
                </c:pt>
                <c:pt idx="43">
                  <c:v>1.997662989150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U-0.75"</c:f>
              <c:strCache>
                <c:ptCount val="1"/>
                <c:pt idx="0">
                  <c:v>UU-0.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Y$24:$Y$67</c:f>
              <c:numCache>
                <c:formatCode>General</c:formatCode>
                <c:ptCount val="44"/>
                <c:pt idx="0">
                  <c:v>0</c:v>
                </c:pt>
                <c:pt idx="1">
                  <c:v>0.00141583054626533</c:v>
                </c:pt>
                <c:pt idx="2">
                  <c:v>0.00283166109253066</c:v>
                </c:pt>
                <c:pt idx="3">
                  <c:v>0.00424749163879599</c:v>
                </c:pt>
                <c:pt idx="4">
                  <c:v>0.00566332218506132</c:v>
                </c:pt>
                <c:pt idx="5">
                  <c:v>0.00707915273132664</c:v>
                </c:pt>
                <c:pt idx="6">
                  <c:v>0.00849498327759197</c:v>
                </c:pt>
                <c:pt idx="7">
                  <c:v>0.0099108138238573</c:v>
                </c:pt>
                <c:pt idx="8">
                  <c:v>0.0113266443701226</c:v>
                </c:pt>
                <c:pt idx="9">
                  <c:v>0.012742474916388</c:v>
                </c:pt>
                <c:pt idx="10">
                  <c:v>0.0141583054626533</c:v>
                </c:pt>
                <c:pt idx="11">
                  <c:v>0.0155741360089186</c:v>
                </c:pt>
                <c:pt idx="12">
                  <c:v>0.0169899665551839</c:v>
                </c:pt>
                <c:pt idx="13">
                  <c:v>0.0184057971014493</c:v>
                </c:pt>
                <c:pt idx="14">
                  <c:v>0.0198216276477146</c:v>
                </c:pt>
                <c:pt idx="15">
                  <c:v>0.0212374581939799</c:v>
                </c:pt>
                <c:pt idx="16">
                  <c:v>0.0226532887402453</c:v>
                </c:pt>
                <c:pt idx="17">
                  <c:v>0.0240691192865106</c:v>
                </c:pt>
                <c:pt idx="18">
                  <c:v>0.0254849498327759</c:v>
                </c:pt>
                <c:pt idx="19">
                  <c:v>0.0269007803790412</c:v>
                </c:pt>
                <c:pt idx="20">
                  <c:v>0.0283166109253066</c:v>
                </c:pt>
                <c:pt idx="21">
                  <c:v>0.0297324414715719</c:v>
                </c:pt>
                <c:pt idx="22">
                  <c:v>0.0311482720178372</c:v>
                </c:pt>
                <c:pt idx="23">
                  <c:v>0.0325641025641026</c:v>
                </c:pt>
                <c:pt idx="24">
                  <c:v>0.0339799331103679</c:v>
                </c:pt>
                <c:pt idx="25">
                  <c:v>0.0353957636566332</c:v>
                </c:pt>
                <c:pt idx="26">
                  <c:v>0.0368115942028986</c:v>
                </c:pt>
                <c:pt idx="27">
                  <c:v>0.0382274247491639</c:v>
                </c:pt>
                <c:pt idx="28">
                  <c:v>0.0396432552954292</c:v>
                </c:pt>
                <c:pt idx="29">
                  <c:v>0.0410590858416945</c:v>
                </c:pt>
                <c:pt idx="30">
                  <c:v>0.0424749163879599</c:v>
                </c:pt>
                <c:pt idx="31">
                  <c:v>0.0438907469342252</c:v>
                </c:pt>
                <c:pt idx="32">
                  <c:v>0.0453065774804905</c:v>
                </c:pt>
                <c:pt idx="33">
                  <c:v>0.0467224080267559</c:v>
                </c:pt>
                <c:pt idx="34">
                  <c:v>0.0481382385730212</c:v>
                </c:pt>
                <c:pt idx="35">
                  <c:v>0.0495540691192865</c:v>
                </c:pt>
                <c:pt idx="36">
                  <c:v>0.0509698996655518</c:v>
                </c:pt>
                <c:pt idx="37">
                  <c:v>0.0523857302118172</c:v>
                </c:pt>
                <c:pt idx="38">
                  <c:v>0.0538015607580825</c:v>
                </c:pt>
                <c:pt idx="39">
                  <c:v>0.0552173913043478</c:v>
                </c:pt>
                <c:pt idx="40">
                  <c:v>0.0566332218506132</c:v>
                </c:pt>
                <c:pt idx="41">
                  <c:v>0.0580490523968785</c:v>
                </c:pt>
                <c:pt idx="42">
                  <c:v>0.0594648829431438</c:v>
                </c:pt>
                <c:pt idx="43">
                  <c:v>0.0608807134894091</c:v>
                </c:pt>
              </c:numCache>
            </c:numRef>
          </c:xVal>
          <c:yVal>
            <c:numRef>
              <c:f>'Triaxial UU'!$AA$24:$AA$67</c:f>
              <c:numCache>
                <c:formatCode>General</c:formatCode>
                <c:ptCount val="44"/>
                <c:pt idx="0">
                  <c:v>0</c:v>
                </c:pt>
                <c:pt idx="1">
                  <c:v>0.052567236674989</c:v>
                </c:pt>
                <c:pt idx="2">
                  <c:v>0.157478114553417</c:v>
                </c:pt>
                <c:pt idx="3">
                  <c:v>0.314509038163733</c:v>
                </c:pt>
                <c:pt idx="4">
                  <c:v>0.471092770830949</c:v>
                </c:pt>
                <c:pt idx="5">
                  <c:v>0.627229312555064</c:v>
                </c:pt>
                <c:pt idx="6">
                  <c:v>0.75682137455821</c:v>
                </c:pt>
                <c:pt idx="7">
                  <c:v>0.886040777442105</c:v>
                </c:pt>
                <c:pt idx="8">
                  <c:v>0.98886476425273</c:v>
                </c:pt>
                <c:pt idx="9">
                  <c:v>1.09139062376796</c:v>
                </c:pt>
                <c:pt idx="10">
                  <c:v>1.24551480624812</c:v>
                </c:pt>
                <c:pt idx="11">
                  <c:v>1.39919179778518</c:v>
                </c:pt>
                <c:pt idx="12">
                  <c:v>1.52654790507282</c:v>
                </c:pt>
                <c:pt idx="13">
                  <c:v>1.60185849845243</c:v>
                </c:pt>
                <c:pt idx="14">
                  <c:v>1.70274465784295</c:v>
                </c:pt>
                <c:pt idx="15">
                  <c:v>1.77757079436753</c:v>
                </c:pt>
                <c:pt idx="16">
                  <c:v>1.87789796507918</c:v>
                </c:pt>
                <c:pt idx="17">
                  <c:v>1.95223964474873</c:v>
                </c:pt>
                <c:pt idx="18">
                  <c:v>2.02122770937978</c:v>
                </c:pt>
                <c:pt idx="19">
                  <c:v>2.09000708490405</c:v>
                </c:pt>
                <c:pt idx="20">
                  <c:v>2.14834754491717</c:v>
                </c:pt>
                <c:pt idx="21">
                  <c:v>2.19629380851345</c:v>
                </c:pt>
                <c:pt idx="22">
                  <c:v>2.24409100846204</c:v>
                </c:pt>
                <c:pt idx="23">
                  <c:v>2.26627537648778</c:v>
                </c:pt>
                <c:pt idx="24">
                  <c:v>2.28838521268967</c:v>
                </c:pt>
                <c:pt idx="25">
                  <c:v>2.31042051706771</c:v>
                </c:pt>
                <c:pt idx="26">
                  <c:v>2.3323812896219</c:v>
                </c:pt>
                <c:pt idx="27">
                  <c:v>2.35426753035224</c:v>
                </c:pt>
                <c:pt idx="28">
                  <c:v>2.37607923925873</c:v>
                </c:pt>
                <c:pt idx="29">
                  <c:v>2.38772034721993</c:v>
                </c:pt>
                <c:pt idx="30">
                  <c:v>2.39931673608682</c:v>
                </c:pt>
                <c:pt idx="31">
                  <c:v>2.40583527766345</c:v>
                </c:pt>
                <c:pt idx="32">
                  <c:v>2.40729833149698</c:v>
                </c:pt>
                <c:pt idx="33">
                  <c:v>2.40874647896574</c:v>
                </c:pt>
                <c:pt idx="34">
                  <c:v>2.41017972006973</c:v>
                </c:pt>
                <c:pt idx="35">
                  <c:v>2.41159805480895</c:v>
                </c:pt>
                <c:pt idx="36">
                  <c:v>2.4130014831834</c:v>
                </c:pt>
                <c:pt idx="37">
                  <c:v>2.41439000519308</c:v>
                </c:pt>
                <c:pt idx="38">
                  <c:v>2.40082075308023</c:v>
                </c:pt>
                <c:pt idx="39">
                  <c:v>2.38728131369692</c:v>
                </c:pt>
                <c:pt idx="40">
                  <c:v>2.3588735383797</c:v>
                </c:pt>
                <c:pt idx="41">
                  <c:v>2.33054029488633</c:v>
                </c:pt>
                <c:pt idx="42">
                  <c:v>2.27752586726824</c:v>
                </c:pt>
                <c:pt idx="43">
                  <c:v>2.22466050329785</c:v>
                </c:pt>
              </c:numCache>
            </c:numRef>
          </c:yVal>
          <c:smooth val="1"/>
        </c:ser>
        <c:axId val="58448657"/>
        <c:axId val="25808845"/>
      </c:scatterChart>
      <c:valAx>
        <c:axId val="58448657"/>
        <c:scaling>
          <c:orientation val="minMax"/>
          <c:max val="0.08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ormación unitaria axial, e (mm/mm)</a:t>
                </a:r>
              </a:p>
            </c:rich>
          </c:tx>
          <c:layout>
            <c:manualLayout>
              <c:xMode val="edge"/>
              <c:yMode val="edge"/>
              <c:x val="0.324961115271617"/>
              <c:y val="0.919315180766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8845"/>
        <c:crossesAt val="0"/>
        <c:crossBetween val="midCat"/>
        <c:majorUnit val="0.01"/>
        <c:minorUnit val="0.005"/>
      </c:valAx>
      <c:valAx>
        <c:axId val="25808845"/>
        <c:scaling>
          <c:orientation val="minMax"/>
          <c:max val="2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fuerzo cortante, t (kg/cm2)</a:t>
                </a:r>
              </a:p>
            </c:rich>
          </c:tx>
          <c:layout>
            <c:manualLayout>
              <c:xMode val="edge"/>
              <c:yMode val="edge"/>
              <c:x val="0.0144593582579642"/>
              <c:y val="-0.23668154084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8657"/>
        <c:crossesAt val="0"/>
        <c:crossBetween val="midCat"/>
        <c:majorUnit val="0.2"/>
        <c:minorUnit val="0.033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22426407051"/>
          <c:y val="0.67106820872416"/>
          <c:w val="0.223572786450832"/>
          <c:h val="0.15098807030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082014209149"/>
          <c:y val="0.0253987605404856"/>
          <c:w val="0.919481490714197"/>
          <c:h val="0.893020420603475"/>
        </c:manualLayout>
      </c:layout>
      <c:scatterChart>
        <c:scatterStyle val="line"/>
        <c:varyColors val="0"/>
        <c:ser>
          <c:idx val="0"/>
          <c:order val="0"/>
          <c:tx>
            <c:strRef>
              <c:f>"UU-0.25"</c:f>
              <c:strCache>
                <c:ptCount val="1"/>
                <c:pt idx="0">
                  <c:v>UU-0.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G$80:$G$252</c:f>
              <c:numCache>
                <c:formatCode>General</c:formatCode>
                <c:ptCount val="173"/>
                <c:pt idx="0">
                  <c:v>2.14776703232506</c:v>
                </c:pt>
                <c:pt idx="1">
                  <c:v>2.1472860402201</c:v>
                </c:pt>
                <c:pt idx="2">
                  <c:v>2.14583964055481</c:v>
                </c:pt>
                <c:pt idx="3">
                  <c:v>2.1434174787725</c:v>
                </c:pt>
                <c:pt idx="4">
                  <c:v>2.14000201108231</c:v>
                </c:pt>
                <c:pt idx="5">
                  <c:v>2.13556805894798</c:v>
                </c:pt>
                <c:pt idx="6">
                  <c:v>2.13008215134753</c:v>
                </c:pt>
                <c:pt idx="7">
                  <c:v>2.12350161682132</c:v>
                </c:pt>
                <c:pt idx="8">
                  <c:v>2.1157733701385</c:v>
                </c:pt>
                <c:pt idx="9">
                  <c:v>2.10683231511207</c:v>
                </c:pt>
                <c:pt idx="10">
                  <c:v>2.09659925242278</c:v>
                </c:pt>
                <c:pt idx="11">
                  <c:v>2.08497813417763</c:v>
                </c:pt>
                <c:pt idx="12">
                  <c:v>2.07185243712154</c:v>
                </c:pt>
                <c:pt idx="13">
                  <c:v>2.0570803203106</c:v>
                </c:pt>
                <c:pt idx="14">
                  <c:v>2.04048806728746</c:v>
                </c:pt>
                <c:pt idx="15">
                  <c:v>2.02186104596005</c:v>
                </c:pt>
                <c:pt idx="16">
                  <c:v>2.00093097512902</c:v>
                </c:pt>
                <c:pt idx="17">
                  <c:v>1.97735751781867</c:v>
                </c:pt>
                <c:pt idx="18">
                  <c:v>1.95070082968997</c:v>
                </c:pt>
                <c:pt idx="19">
                  <c:v>1.92037903179921</c:v>
                </c:pt>
                <c:pt idx="20">
                  <c:v>1.88559915518094</c:v>
                </c:pt>
                <c:pt idx="21">
                  <c:v>1.84523811669591</c:v>
                </c:pt>
                <c:pt idx="22">
                  <c:v>1.79762087544791</c:v>
                </c:pt>
                <c:pt idx="23">
                  <c:v>1.74005998253261</c:v>
                </c:pt>
                <c:pt idx="24">
                  <c:v>1.66773524471196</c:v>
                </c:pt>
                <c:pt idx="25">
                  <c:v>1.5701380559538</c:v>
                </c:pt>
                <c:pt idx="26">
                  <c:v>1.41045662516582</c:v>
                </c:pt>
                <c:pt idx="27">
                  <c:v>1.26030168386633</c:v>
                </c:pt>
                <c:pt idx="28">
                  <c:v>1.13746534845873</c:v>
                </c:pt>
                <c:pt idx="29">
                  <c:v>0.987310407159234</c:v>
                </c:pt>
                <c:pt idx="30">
                  <c:v>0.827628976371257</c:v>
                </c:pt>
                <c:pt idx="31">
                  <c:v>0.730031787613095</c:v>
                </c:pt>
                <c:pt idx="32">
                  <c:v>0.657707049792449</c:v>
                </c:pt>
                <c:pt idx="33">
                  <c:v>0.600146156877146</c:v>
                </c:pt>
                <c:pt idx="34">
                  <c:v>0.55252891562915</c:v>
                </c:pt>
                <c:pt idx="35">
                  <c:v>0.512167877144116</c:v>
                </c:pt>
                <c:pt idx="36">
                  <c:v>0.47738800052585</c:v>
                </c:pt>
                <c:pt idx="37">
                  <c:v>0.447066202635089</c:v>
                </c:pt>
                <c:pt idx="38">
                  <c:v>0.420409514506388</c:v>
                </c:pt>
                <c:pt idx="39">
                  <c:v>0.396836057196038</c:v>
                </c:pt>
                <c:pt idx="40">
                  <c:v>0.375905986365002</c:v>
                </c:pt>
                <c:pt idx="41">
                  <c:v>0.357278965037598</c:v>
                </c:pt>
                <c:pt idx="42">
                  <c:v>0.34068671201446</c:v>
                </c:pt>
                <c:pt idx="43">
                  <c:v>0.325914595203518</c:v>
                </c:pt>
                <c:pt idx="44">
                  <c:v>0.312788898147431</c:v>
                </c:pt>
                <c:pt idx="45">
                  <c:v>0.301167779902273</c:v>
                </c:pt>
                <c:pt idx="46">
                  <c:v>0.290934717212984</c:v>
                </c:pt>
                <c:pt idx="47">
                  <c:v>0.281993662186557</c:v>
                </c:pt>
                <c:pt idx="48">
                  <c:v>0.27426541550374</c:v>
                </c:pt>
                <c:pt idx="49">
                  <c:v>0.26768488097753</c:v>
                </c:pt>
                <c:pt idx="50">
                  <c:v>0.262198973377074</c:v>
                </c:pt>
                <c:pt idx="51">
                  <c:v>0.257765021242748</c:v>
                </c:pt>
                <c:pt idx="52">
                  <c:v>0.254349553552559</c:v>
                </c:pt>
                <c:pt idx="53">
                  <c:v>0.251927391770251</c:v>
                </c:pt>
                <c:pt idx="54">
                  <c:v>0.250480992104952</c:v>
                </c:pt>
                <c:pt idx="55">
                  <c:v>0.25</c:v>
                </c:pt>
              </c:numCache>
            </c:numRef>
          </c:xVal>
          <c:yVal>
            <c:numRef>
              <c:f>'Círculos de Mohr'!$E$80:$E$252</c:f>
              <c:numCache>
                <c:formatCode>General</c:formatCode>
                <c:ptCount val="173"/>
                <c:pt idx="0">
                  <c:v>0</c:v>
                </c:pt>
                <c:pt idx="1">
                  <c:v>0.0302089325561504</c:v>
                </c:pt>
                <c:pt idx="2">
                  <c:v>0.0604485377897625</c:v>
                </c:pt>
                <c:pt idx="3">
                  <c:v>0.0907497698138839</c:v>
                </c:pt>
                <c:pt idx="4">
                  <c:v>0.121144152829967</c:v>
                </c:pt>
                <c:pt idx="5">
                  <c:v>0.151664084580918</c:v>
                </c:pt>
                <c:pt idx="6">
                  <c:v>0.182343162949861</c:v>
                </c:pt>
                <c:pt idx="7">
                  <c:v>0.213216545275214</c:v>
                </c:pt>
                <c:pt idx="8">
                  <c:v>0.244321351749871</c:v>
                </c:pt>
                <c:pt idx="9">
                  <c:v>0.275697126809553</c:v>
                </c:pt>
                <c:pt idx="10">
                  <c:v>0.307386375943488</c:v>
                </c:pt>
                <c:pt idx="11">
                  <c:v>0.339435200251301</c:v>
                </c:pt>
                <c:pt idx="12">
                  <c:v>0.371894057877542</c:v>
                </c:pt>
                <c:pt idx="13">
                  <c:v>0.404818691014886</c:v>
                </c:pt>
                <c:pt idx="14">
                  <c:v>0.438271270756786</c:v>
                </c:pt>
                <c:pt idx="15">
                  <c:v>0.472321831692465</c:v>
                </c:pt>
                <c:pt idx="16">
                  <c:v>0.507050096943448</c:v>
                </c:pt>
                <c:pt idx="17">
                  <c:v>0.542547837513374</c:v>
                </c:pt>
                <c:pt idx="18">
                  <c:v>0.578921976025567</c:v>
                </c:pt>
                <c:pt idx="19">
                  <c:v>0.616298749115335</c:v>
                </c:pt>
                <c:pt idx="20">
                  <c:v>0.654829411658103</c:v>
                </c:pt>
                <c:pt idx="21">
                  <c:v>0.694698249324338</c:v>
                </c:pt>
                <c:pt idx="22">
                  <c:v>0.736134160218727</c:v>
                </c:pt>
                <c:pt idx="23">
                  <c:v>0.77942796940587</c:v>
                </c:pt>
                <c:pt idx="24">
                  <c:v>0.824959383170573</c:v>
                </c:pt>
                <c:pt idx="25">
                  <c:v>0.873241085800098</c:v>
                </c:pt>
                <c:pt idx="26">
                  <c:v>0.924995538795536</c:v>
                </c:pt>
                <c:pt idx="27">
                  <c:v>0.946893730003991</c:v>
                </c:pt>
                <c:pt idx="28">
                  <c:v>0.946893730003991</c:v>
                </c:pt>
                <c:pt idx="29">
                  <c:v>0.924995538795535</c:v>
                </c:pt>
                <c:pt idx="30">
                  <c:v>0.873241085800098</c:v>
                </c:pt>
                <c:pt idx="31">
                  <c:v>0.824959383170572</c:v>
                </c:pt>
                <c:pt idx="32">
                  <c:v>0.779427969405869</c:v>
                </c:pt>
                <c:pt idx="33">
                  <c:v>0.736134160218726</c:v>
                </c:pt>
                <c:pt idx="34">
                  <c:v>0.694698249324338</c:v>
                </c:pt>
                <c:pt idx="35">
                  <c:v>0.654829411658102</c:v>
                </c:pt>
                <c:pt idx="36">
                  <c:v>0.616298749115335</c:v>
                </c:pt>
                <c:pt idx="37">
                  <c:v>0.578921976025566</c:v>
                </c:pt>
                <c:pt idx="38">
                  <c:v>0.542547837513373</c:v>
                </c:pt>
                <c:pt idx="39">
                  <c:v>0.507050096943448</c:v>
                </c:pt>
                <c:pt idx="40">
                  <c:v>0.472321831692465</c:v>
                </c:pt>
                <c:pt idx="41">
                  <c:v>0.438271270756785</c:v>
                </c:pt>
                <c:pt idx="42">
                  <c:v>0.404818691014886</c:v>
                </c:pt>
                <c:pt idx="43">
                  <c:v>0.371894057877542</c:v>
                </c:pt>
                <c:pt idx="44">
                  <c:v>0.339435200251301</c:v>
                </c:pt>
                <c:pt idx="45">
                  <c:v>0.307386375943488</c:v>
                </c:pt>
                <c:pt idx="46">
                  <c:v>0.275697126809553</c:v>
                </c:pt>
                <c:pt idx="47">
                  <c:v>0.244321351749871</c:v>
                </c:pt>
                <c:pt idx="48">
                  <c:v>0.213216545275214</c:v>
                </c:pt>
                <c:pt idx="49">
                  <c:v>0.182343162949861</c:v>
                </c:pt>
                <c:pt idx="50">
                  <c:v>0.151664084580918</c:v>
                </c:pt>
                <c:pt idx="51">
                  <c:v>0.121144152829967</c:v>
                </c:pt>
                <c:pt idx="52">
                  <c:v>0.0907497698138836</c:v>
                </c:pt>
                <c:pt idx="53">
                  <c:v>0.0604485377897621</c:v>
                </c:pt>
                <c:pt idx="54">
                  <c:v>0.0302089325561501</c:v>
                </c:pt>
                <c:pt idx="5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U-0.50"</c:f>
              <c:strCache>
                <c:ptCount val="1"/>
                <c:pt idx="0">
                  <c:v>UU-0.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O$80:$O$135</c:f>
              <c:numCache>
                <c:formatCode>General</c:formatCode>
                <c:ptCount val="56"/>
                <c:pt idx="0">
                  <c:v>2.66782762412318</c:v>
                </c:pt>
                <c:pt idx="1">
                  <c:v>2.66727818472712</c:v>
                </c:pt>
                <c:pt idx="2">
                  <c:v>2.66562595603069</c:v>
                </c:pt>
                <c:pt idx="3">
                  <c:v>2.66285910997828</c:v>
                </c:pt>
                <c:pt idx="4">
                  <c:v>2.65895760622045</c:v>
                </c:pt>
                <c:pt idx="5">
                  <c:v>2.65389268320456</c:v>
                </c:pt>
                <c:pt idx="6">
                  <c:v>2.64762610683502</c:v>
                </c:pt>
                <c:pt idx="7">
                  <c:v>2.64010913331592</c:v>
                </c:pt>
                <c:pt idx="8">
                  <c:v>2.63128112315467</c:v>
                </c:pt>
                <c:pt idx="9">
                  <c:v>2.62106771669068</c:v>
                </c:pt>
                <c:pt idx="10">
                  <c:v>2.60937844419339</c:v>
                </c:pt>
                <c:pt idx="11">
                  <c:v>2.59610358973236</c:v>
                </c:pt>
                <c:pt idx="12">
                  <c:v>2.58111004828107</c:v>
                </c:pt>
                <c:pt idx="13">
                  <c:v>2.5642357943057</c:v>
                </c:pt>
                <c:pt idx="14">
                  <c:v>2.54528239073333</c:v>
                </c:pt>
                <c:pt idx="15">
                  <c:v>2.5240046623816</c:v>
                </c:pt>
                <c:pt idx="16">
                  <c:v>2.50009615045704</c:v>
                </c:pt>
                <c:pt idx="17">
                  <c:v>2.47316808653612</c:v>
                </c:pt>
                <c:pt idx="18">
                  <c:v>2.44271803449668</c:v>
                </c:pt>
                <c:pt idx="19">
                  <c:v>2.40808131146322</c:v>
                </c:pt>
                <c:pt idx="20">
                  <c:v>2.36835210550041</c:v>
                </c:pt>
                <c:pt idx="21">
                  <c:v>2.32224751380089</c:v>
                </c:pt>
                <c:pt idx="22">
                  <c:v>2.26785412978501</c:v>
                </c:pt>
                <c:pt idx="23">
                  <c:v>2.20210206875457</c:v>
                </c:pt>
                <c:pt idx="24">
                  <c:v>2.11948520278289</c:v>
                </c:pt>
                <c:pt idx="25">
                  <c:v>2.00799950500075</c:v>
                </c:pt>
                <c:pt idx="26">
                  <c:v>1.82559470460879</c:v>
                </c:pt>
                <c:pt idx="27">
                  <c:v>1.65407205504055</c:v>
                </c:pt>
                <c:pt idx="28">
                  <c:v>1.51375556908263</c:v>
                </c:pt>
                <c:pt idx="29">
                  <c:v>1.34223291951439</c:v>
                </c:pt>
                <c:pt idx="30">
                  <c:v>1.15982811912244</c:v>
                </c:pt>
                <c:pt idx="31">
                  <c:v>1.04834242134029</c:v>
                </c:pt>
                <c:pt idx="32">
                  <c:v>0.965725555368616</c:v>
                </c:pt>
                <c:pt idx="33">
                  <c:v>0.899973494338177</c:v>
                </c:pt>
                <c:pt idx="34">
                  <c:v>0.845580110322293</c:v>
                </c:pt>
                <c:pt idx="35">
                  <c:v>0.799475518622773</c:v>
                </c:pt>
                <c:pt idx="36">
                  <c:v>0.759746312659963</c:v>
                </c:pt>
                <c:pt idx="37">
                  <c:v>0.725109589626504</c:v>
                </c:pt>
                <c:pt idx="38">
                  <c:v>0.694659537587062</c:v>
                </c:pt>
                <c:pt idx="39">
                  <c:v>0.667731473666142</c:v>
                </c:pt>
                <c:pt idx="40">
                  <c:v>0.643822961741585</c:v>
                </c:pt>
                <c:pt idx="41">
                  <c:v>0.622545233389857</c:v>
                </c:pt>
                <c:pt idx="42">
                  <c:v>0.603591829817485</c:v>
                </c:pt>
                <c:pt idx="43">
                  <c:v>0.586717575842116</c:v>
                </c:pt>
                <c:pt idx="44">
                  <c:v>0.571724034390825</c:v>
                </c:pt>
                <c:pt idx="45">
                  <c:v>0.558449179929796</c:v>
                </c:pt>
                <c:pt idx="46">
                  <c:v>0.546759907432504</c:v>
                </c:pt>
                <c:pt idx="47">
                  <c:v>0.536546500968514</c:v>
                </c:pt>
                <c:pt idx="48">
                  <c:v>0.527718490807266</c:v>
                </c:pt>
                <c:pt idx="49">
                  <c:v>0.520201517288163</c:v>
                </c:pt>
                <c:pt idx="50">
                  <c:v>0.513934940918625</c:v>
                </c:pt>
                <c:pt idx="51">
                  <c:v>0.508870017902729</c:v>
                </c:pt>
                <c:pt idx="52">
                  <c:v>0.504968514144905</c:v>
                </c:pt>
                <c:pt idx="53">
                  <c:v>0.502201668092494</c:v>
                </c:pt>
                <c:pt idx="54">
                  <c:v>0.500549439396059</c:v>
                </c:pt>
                <c:pt idx="55">
                  <c:v>0.5</c:v>
                </c:pt>
              </c:numCache>
            </c:numRef>
          </c:xVal>
          <c:yVal>
            <c:numRef>
              <c:f>'Círculos de Mohr'!$M$80:$M$135</c:f>
              <c:numCache>
                <c:formatCode>General</c:formatCode>
                <c:ptCount val="56"/>
                <c:pt idx="0">
                  <c:v>0</c:v>
                </c:pt>
                <c:pt idx="1">
                  <c:v>0.0345077964655463</c:v>
                </c:pt>
                <c:pt idx="2">
                  <c:v>0.0690506304654026</c:v>
                </c:pt>
                <c:pt idx="3">
                  <c:v>0.103663861018986</c:v>
                </c:pt>
                <c:pt idx="4">
                  <c:v>0.138383498360204</c:v>
                </c:pt>
                <c:pt idx="5">
                  <c:v>0.173246550573208</c:v>
                </c:pt>
                <c:pt idx="6">
                  <c:v>0.208291396667595</c:v>
                </c:pt>
                <c:pt idx="7">
                  <c:v>0.243558197025603</c:v>
                </c:pt>
                <c:pt idx="8">
                  <c:v>0.279089354206765</c:v>
                </c:pt>
                <c:pt idx="9">
                  <c:v>0.314930039993851</c:v>
                </c:pt>
                <c:pt idx="10">
                  <c:v>0.351128808594073</c:v>
                </c:pt>
                <c:pt idx="11">
                  <c:v>0.387738321496207</c:v>
                </c:pt>
                <c:pt idx="12">
                  <c:v>0.424816217260598</c:v>
                </c:pt>
                <c:pt idx="13">
                  <c:v>0.462426170438998</c:v>
                </c:pt>
                <c:pt idx="14">
                  <c:v>0.500639199344777</c:v>
                </c:pt>
                <c:pt idx="15">
                  <c:v>0.539535304797099</c:v>
                </c:pt>
                <c:pt idx="16">
                  <c:v>0.579205554868165</c:v>
                </c:pt>
                <c:pt idx="17">
                  <c:v>0.61975477997888</c:v>
                </c:pt>
                <c:pt idx="18">
                  <c:v>0.66130511831193</c:v>
                </c:pt>
                <c:pt idx="19">
                  <c:v>0.704000770530799</c:v>
                </c:pt>
                <c:pt idx="20">
                  <c:v>0.748014515744638</c:v>
                </c:pt>
                <c:pt idx="21">
                  <c:v>0.793556864284996</c:v>
                </c:pt>
                <c:pt idx="22">
                  <c:v>0.840889287463152</c:v>
                </c:pt>
                <c:pt idx="23">
                  <c:v>0.890343996028946</c:v>
                </c:pt>
                <c:pt idx="24">
                  <c:v>0.942354730140802</c:v>
                </c:pt>
                <c:pt idx="25">
                  <c:v>0.997507131313961</c:v>
                </c:pt>
                <c:pt idx="26">
                  <c:v>1.05662647049725</c:v>
                </c:pt>
                <c:pt idx="27">
                  <c:v>1.08164087058505</c:v>
                </c:pt>
                <c:pt idx="28">
                  <c:v>1.08164087058505</c:v>
                </c:pt>
                <c:pt idx="29">
                  <c:v>1.05662647049725</c:v>
                </c:pt>
                <c:pt idx="30">
                  <c:v>0.99750713131396</c:v>
                </c:pt>
                <c:pt idx="31">
                  <c:v>0.942354730140801</c:v>
                </c:pt>
                <c:pt idx="32">
                  <c:v>0.890343996028945</c:v>
                </c:pt>
                <c:pt idx="33">
                  <c:v>0.840889287463151</c:v>
                </c:pt>
                <c:pt idx="34">
                  <c:v>0.793556864284996</c:v>
                </c:pt>
                <c:pt idx="35">
                  <c:v>0.748014515744638</c:v>
                </c:pt>
                <c:pt idx="36">
                  <c:v>0.704000770530798</c:v>
                </c:pt>
                <c:pt idx="37">
                  <c:v>0.66130511831193</c:v>
                </c:pt>
                <c:pt idx="38">
                  <c:v>0.61975477997888</c:v>
                </c:pt>
                <c:pt idx="39">
                  <c:v>0.579205554868164</c:v>
                </c:pt>
                <c:pt idx="40">
                  <c:v>0.539535304797099</c:v>
                </c:pt>
                <c:pt idx="41">
                  <c:v>0.500639199344777</c:v>
                </c:pt>
                <c:pt idx="42">
                  <c:v>0.462426170438997</c:v>
                </c:pt>
                <c:pt idx="43">
                  <c:v>0.424816217260598</c:v>
                </c:pt>
                <c:pt idx="44">
                  <c:v>0.387738321496207</c:v>
                </c:pt>
                <c:pt idx="45">
                  <c:v>0.351128808594073</c:v>
                </c:pt>
                <c:pt idx="46">
                  <c:v>0.31493003999385</c:v>
                </c:pt>
                <c:pt idx="47">
                  <c:v>0.279089354206764</c:v>
                </c:pt>
                <c:pt idx="48">
                  <c:v>0.243558197025603</c:v>
                </c:pt>
                <c:pt idx="49">
                  <c:v>0.208291396667595</c:v>
                </c:pt>
                <c:pt idx="50">
                  <c:v>0.173246550573208</c:v>
                </c:pt>
                <c:pt idx="51">
                  <c:v>0.138383498360204</c:v>
                </c:pt>
                <c:pt idx="52">
                  <c:v>0.103663861018985</c:v>
                </c:pt>
                <c:pt idx="53">
                  <c:v>0.0690506304654022</c:v>
                </c:pt>
                <c:pt idx="54">
                  <c:v>0.034507796465546</c:v>
                </c:pt>
                <c:pt idx="5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U-0.75"</c:f>
              <c:strCache>
                <c:ptCount val="1"/>
                <c:pt idx="0">
                  <c:v>UU-0.7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X$80:$X$135</c:f>
              <c:numCache>
                <c:formatCode>General</c:formatCode>
                <c:ptCount val="56"/>
                <c:pt idx="0">
                  <c:v>3.16439000519308</c:v>
                </c:pt>
                <c:pt idx="1">
                  <c:v>3.1637780741652</c:v>
                </c:pt>
                <c:pt idx="2">
                  <c:v>3.1619379258035</c:v>
                </c:pt>
                <c:pt idx="3">
                  <c:v>3.15885638676391</c:v>
                </c:pt>
                <c:pt idx="4">
                  <c:v>3.15451113736617</c:v>
                </c:pt>
                <c:pt idx="5">
                  <c:v>3.14887014480266</c:v>
                </c:pt>
                <c:pt idx="6">
                  <c:v>3.14189082634347</c:v>
                </c:pt>
                <c:pt idx="7">
                  <c:v>3.13351889421572</c:v>
                </c:pt>
                <c:pt idx="8">
                  <c:v>3.12368681196809</c:v>
                </c:pt>
                <c:pt idx="9">
                  <c:v>3.11231176248942</c:v>
                </c:pt>
                <c:pt idx="10">
                  <c:v>3.09929298628628</c:v>
                </c:pt>
                <c:pt idx="11">
                  <c:v>3.08450828865883</c:v>
                </c:pt>
                <c:pt idx="12">
                  <c:v>3.06780942560366</c:v>
                </c:pt>
                <c:pt idx="13">
                  <c:v>3.04901594327607</c:v>
                </c:pt>
                <c:pt idx="14">
                  <c:v>3.02790683495016</c:v>
                </c:pt>
                <c:pt idx="15">
                  <c:v>3.00420903993455</c:v>
                </c:pt>
                <c:pt idx="16">
                  <c:v>2.97758124370789</c:v>
                </c:pt>
                <c:pt idx="17">
                  <c:v>2.94759046046184</c:v>
                </c:pt>
                <c:pt idx="18">
                  <c:v>2.91367710845749</c:v>
                </c:pt>
                <c:pt idx="19">
                  <c:v>2.87510090573084</c:v>
                </c:pt>
                <c:pt idx="20">
                  <c:v>2.83085301594317</c:v>
                </c:pt>
                <c:pt idx="21">
                  <c:v>2.77950462266958</c:v>
                </c:pt>
                <c:pt idx="22">
                  <c:v>2.7189246940557</c:v>
                </c:pt>
                <c:pt idx="23">
                  <c:v>2.64569418568585</c:v>
                </c:pt>
                <c:pt idx="24">
                  <c:v>2.55368071872809</c:v>
                </c:pt>
                <c:pt idx="25">
                  <c:v>2.42951496336455</c:v>
                </c:pt>
                <c:pt idx="26">
                  <c:v>2.2263639738371</c:v>
                </c:pt>
                <c:pt idx="27">
                  <c:v>2.03533283917791</c:v>
                </c:pt>
                <c:pt idx="28">
                  <c:v>1.87905716601517</c:v>
                </c:pt>
                <c:pt idx="29">
                  <c:v>1.68802603135598</c:v>
                </c:pt>
                <c:pt idx="30">
                  <c:v>1.48487504182853</c:v>
                </c:pt>
                <c:pt idx="31">
                  <c:v>1.36070928646499</c:v>
                </c:pt>
                <c:pt idx="32">
                  <c:v>1.26869581950723</c:v>
                </c:pt>
                <c:pt idx="33">
                  <c:v>1.19546531113738</c:v>
                </c:pt>
                <c:pt idx="34">
                  <c:v>1.1348853825235</c:v>
                </c:pt>
                <c:pt idx="35">
                  <c:v>1.08353698924991</c:v>
                </c:pt>
                <c:pt idx="36">
                  <c:v>1.03928909946224</c:v>
                </c:pt>
                <c:pt idx="37">
                  <c:v>1.00071289673559</c:v>
                </c:pt>
                <c:pt idx="38">
                  <c:v>0.966799544731239</c:v>
                </c:pt>
                <c:pt idx="39">
                  <c:v>0.936808761485193</c:v>
                </c:pt>
                <c:pt idx="40">
                  <c:v>0.910180965258527</c:v>
                </c:pt>
                <c:pt idx="41">
                  <c:v>0.886483170242927</c:v>
                </c:pt>
                <c:pt idx="42">
                  <c:v>0.865374061917013</c:v>
                </c:pt>
                <c:pt idx="43">
                  <c:v>0.846580579589423</c:v>
                </c:pt>
                <c:pt idx="44">
                  <c:v>0.829881716534254</c:v>
                </c:pt>
                <c:pt idx="45">
                  <c:v>0.815097018906801</c:v>
                </c:pt>
                <c:pt idx="46">
                  <c:v>0.802078242703662</c:v>
                </c:pt>
                <c:pt idx="47">
                  <c:v>0.790703193224992</c:v>
                </c:pt>
                <c:pt idx="48">
                  <c:v>0.780871110977362</c:v>
                </c:pt>
                <c:pt idx="49">
                  <c:v>0.772499178849611</c:v>
                </c:pt>
                <c:pt idx="50">
                  <c:v>0.765519860390419</c:v>
                </c:pt>
                <c:pt idx="51">
                  <c:v>0.759878867826908</c:v>
                </c:pt>
                <c:pt idx="52">
                  <c:v>0.755533618429173</c:v>
                </c:pt>
                <c:pt idx="53">
                  <c:v>0.752452079389578</c:v>
                </c:pt>
                <c:pt idx="54">
                  <c:v>0.750611931027883</c:v>
                </c:pt>
                <c:pt idx="55">
                  <c:v>0.75</c:v>
                </c:pt>
              </c:numCache>
            </c:numRef>
          </c:xVal>
          <c:yVal>
            <c:numRef>
              <c:f>'Círculos de Mohr'!$V$80:$V$135</c:f>
              <c:numCache>
                <c:formatCode>General</c:formatCode>
                <c:ptCount val="56"/>
                <c:pt idx="0">
                  <c:v>0</c:v>
                </c:pt>
                <c:pt idx="1">
                  <c:v>0.0384326124275451</c:v>
                </c:pt>
                <c:pt idx="2">
                  <c:v>0.076904247456197</c:v>
                </c:pt>
                <c:pt idx="3">
                  <c:v>0.115454285736947</c:v>
                </c:pt>
                <c:pt idx="4">
                  <c:v>0.15412283320251</c:v>
                </c:pt>
                <c:pt idx="5">
                  <c:v>0.192951107128416</c:v>
                </c:pt>
                <c:pt idx="6">
                  <c:v>0.231981851640697</c:v>
                </c:pt>
                <c:pt idx="7">
                  <c:v>0.271259794846147</c:v>
                </c:pt>
                <c:pt idx="8">
                  <c:v>0.310832162047546</c:v>
                </c:pt>
                <c:pt idx="9">
                  <c:v>0.350749262734279</c:v>
                </c:pt>
                <c:pt idx="10">
                  <c:v>0.391065173527244</c:v>
                </c:pt>
                <c:pt idx="11">
                  <c:v>0.431838545479107</c:v>
                </c:pt>
                <c:pt idx="12">
                  <c:v>0.473133572791689</c:v>
                </c:pt>
                <c:pt idx="13">
                  <c:v>0.515021172174244</c:v>
                </c:pt>
                <c:pt idx="14">
                  <c:v>0.55758043935564</c:v>
                </c:pt>
                <c:pt idx="15">
                  <c:v>0.600900474214503</c:v>
                </c:pt>
                <c:pt idx="16">
                  <c:v>0.645082702639528</c:v>
                </c:pt>
                <c:pt idx="17">
                  <c:v>0.690243878157454</c:v>
                </c:pt>
                <c:pt idx="18">
                  <c:v>0.736520030591061</c:v>
                </c:pt>
                <c:pt idx="19">
                  <c:v>0.784071761566041</c:v>
                </c:pt>
                <c:pt idx="20">
                  <c:v>0.833091501582681</c:v>
                </c:pt>
                <c:pt idx="21">
                  <c:v>0.883813703802673</c:v>
                </c:pt>
                <c:pt idx="22">
                  <c:v>0.9365295785204</c:v>
                </c:pt>
                <c:pt idx="23">
                  <c:v>0.991609121165902</c:v>
                </c:pt>
                <c:pt idx="24">
                  <c:v>1.04953540423613</c:v>
                </c:pt>
                <c:pt idx="25">
                  <c:v>1.11096067840143</c:v>
                </c:pt>
                <c:pt idx="26">
                  <c:v>1.17680407851748</c:v>
                </c:pt>
                <c:pt idx="27">
                  <c:v>1.20466354339643</c:v>
                </c:pt>
                <c:pt idx="28">
                  <c:v>1.20466354339643</c:v>
                </c:pt>
                <c:pt idx="29">
                  <c:v>1.17680407851747</c:v>
                </c:pt>
                <c:pt idx="30">
                  <c:v>1.11096067840143</c:v>
                </c:pt>
                <c:pt idx="31">
                  <c:v>1.04953540423613</c:v>
                </c:pt>
                <c:pt idx="32">
                  <c:v>0.991609121165902</c:v>
                </c:pt>
                <c:pt idx="33">
                  <c:v>0.9365295785204</c:v>
                </c:pt>
                <c:pt idx="34">
                  <c:v>0.883813703802672</c:v>
                </c:pt>
                <c:pt idx="35">
                  <c:v>0.83309150158268</c:v>
                </c:pt>
                <c:pt idx="36">
                  <c:v>0.78407176156604</c:v>
                </c:pt>
                <c:pt idx="37">
                  <c:v>0.73652003059106</c:v>
                </c:pt>
                <c:pt idx="38">
                  <c:v>0.690243878157454</c:v>
                </c:pt>
                <c:pt idx="39">
                  <c:v>0.645082702639528</c:v>
                </c:pt>
                <c:pt idx="40">
                  <c:v>0.600900474214502</c:v>
                </c:pt>
                <c:pt idx="41">
                  <c:v>0.55758043935564</c:v>
                </c:pt>
                <c:pt idx="42">
                  <c:v>0.515021172174244</c:v>
                </c:pt>
                <c:pt idx="43">
                  <c:v>0.473133572791689</c:v>
                </c:pt>
                <c:pt idx="44">
                  <c:v>0.431838545479107</c:v>
                </c:pt>
                <c:pt idx="45">
                  <c:v>0.391065173527243</c:v>
                </c:pt>
                <c:pt idx="46">
                  <c:v>0.350749262734279</c:v>
                </c:pt>
                <c:pt idx="47">
                  <c:v>0.310832162047546</c:v>
                </c:pt>
                <c:pt idx="48">
                  <c:v>0.271259794846146</c:v>
                </c:pt>
                <c:pt idx="49">
                  <c:v>0.231981851640697</c:v>
                </c:pt>
                <c:pt idx="50">
                  <c:v>0.192951107128415</c:v>
                </c:pt>
                <c:pt idx="51">
                  <c:v>0.154122833202509</c:v>
                </c:pt>
                <c:pt idx="52">
                  <c:v>0.115454285736946</c:v>
                </c:pt>
                <c:pt idx="53">
                  <c:v>0.0769042474561966</c:v>
                </c:pt>
                <c:pt idx="54">
                  <c:v>0.0384326124275447</c:v>
                </c:pt>
                <c:pt idx="5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ínea de falla"</c:f>
              <c:strCache>
                <c:ptCount val="1"/>
                <c:pt idx="0">
                  <c:v>Línea de fall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K$32:$K$33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Círculos de Mohr'!$L$32:$L$33</c:f>
              <c:numCache>
                <c:formatCode>General</c:formatCode>
                <c:ptCount val="2"/>
                <c:pt idx="0">
                  <c:v>0.58</c:v>
                </c:pt>
                <c:pt idx="1">
                  <c:v>2.4</c:v>
                </c:pt>
              </c:numCache>
            </c:numRef>
          </c:yVal>
          <c:smooth val="1"/>
        </c:ser>
        <c:axId val="40183294"/>
        <c:axId val="95743348"/>
      </c:scatterChart>
      <c:valAx>
        <c:axId val="40183294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normal, s (kg/cm2)</a:t>
                </a:r>
              </a:p>
            </c:rich>
          </c:tx>
          <c:layout>
            <c:manualLayout>
              <c:xMode val="edge"/>
              <c:yMode val="edge"/>
              <c:x val="0.385952885454319"/>
              <c:y val="0.905211825662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3348"/>
        <c:crossesAt val="0"/>
        <c:crossBetween val="midCat"/>
        <c:majorUnit val="0.5"/>
        <c:minorUnit val="0.5"/>
      </c:valAx>
      <c:valAx>
        <c:axId val="95743348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cortante, t (kg/cm2)</a:t>
                </a:r>
              </a:p>
            </c:rich>
          </c:tx>
          <c:layout>
            <c:manualLayout>
              <c:xMode val="edge"/>
              <c:yMode val="edge"/>
              <c:x val="0.0156425277327683"/>
              <c:y val="-0.291069795793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3294"/>
        <c:crossesAt val="0"/>
        <c:crossBetween val="midCat"/>
        <c:maj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705845693631"/>
          <c:y val="0.0586203393274408"/>
          <c:w val="0.131933192072791"/>
          <c:h val="0.168444579904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12200</xdr:colOff>
      <xdr:row>20</xdr:row>
      <xdr:rowOff>85680</xdr:rowOff>
    </xdr:from>
    <xdr:to>
      <xdr:col>38</xdr:col>
      <xdr:colOff>564480</xdr:colOff>
      <xdr:row>46</xdr:row>
      <xdr:rowOff>38160</xdr:rowOff>
    </xdr:to>
    <xdr:graphicFrame>
      <xdr:nvGraphicFramePr>
        <xdr:cNvPr id="0" name="Chart 5"/>
        <xdr:cNvGraphicFramePr/>
      </xdr:nvGraphicFramePr>
      <xdr:xfrm>
        <a:off x="22933080" y="3857760"/>
        <a:ext cx="6248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0</xdr:row>
      <xdr:rowOff>37800</xdr:rowOff>
    </xdr:from>
    <xdr:to>
      <xdr:col>9</xdr:col>
      <xdr:colOff>50760</xdr:colOff>
      <xdr:row>5</xdr:row>
      <xdr:rowOff>95400</xdr:rowOff>
    </xdr:to>
    <xdr:grpSp>
      <xdr:nvGrpSpPr>
        <xdr:cNvPr id="1" name="2 Grupo"/>
        <xdr:cNvGrpSpPr/>
      </xdr:nvGrpSpPr>
      <xdr:grpSpPr>
        <a:xfrm>
          <a:off x="170640" y="37800"/>
          <a:ext cx="7143120" cy="867240"/>
          <a:chOff x="170640" y="37800"/>
          <a:chExt cx="7143120" cy="867240"/>
        </a:xfrm>
      </xdr:grpSpPr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170640" y="106200"/>
            <a:ext cx="819000" cy="798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3"/>
          <a:stretch/>
        </xdr:blipFill>
        <xdr:spPr>
          <a:xfrm>
            <a:off x="5267520" y="246960"/>
            <a:ext cx="204624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CuadroTexto"/>
          <xdr:cNvSpPr/>
        </xdr:nvSpPr>
        <xdr:spPr>
          <a:xfrm>
            <a:off x="905040" y="37800"/>
            <a:ext cx="4316040" cy="8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20600</xdr:colOff>
      <xdr:row>0</xdr:row>
      <xdr:rowOff>47520</xdr:rowOff>
    </xdr:from>
    <xdr:to>
      <xdr:col>19</xdr:col>
      <xdr:colOff>110520</xdr:colOff>
      <xdr:row>5</xdr:row>
      <xdr:rowOff>47520</xdr:rowOff>
    </xdr:to>
    <xdr:grpSp>
      <xdr:nvGrpSpPr>
        <xdr:cNvPr id="5" name="10 Grupo"/>
        <xdr:cNvGrpSpPr/>
      </xdr:nvGrpSpPr>
      <xdr:grpSpPr>
        <a:xfrm>
          <a:off x="7644600" y="47520"/>
          <a:ext cx="7202520" cy="809640"/>
          <a:chOff x="7644600" y="47520"/>
          <a:chExt cx="7202520" cy="809640"/>
        </a:xfrm>
      </xdr:grpSpPr>
      <xdr:pic>
        <xdr:nvPicPr>
          <xdr:cNvPr id="6" name="Imagen 1" descr=""/>
          <xdr:cNvPicPr/>
        </xdr:nvPicPr>
        <xdr:blipFill>
          <a:blip r:embed="rId4"/>
          <a:stretch/>
        </xdr:blipFill>
        <xdr:spPr>
          <a:xfrm>
            <a:off x="7644600" y="61920"/>
            <a:ext cx="79200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5"/>
          <a:stretch/>
        </xdr:blipFill>
        <xdr:spPr>
          <a:xfrm>
            <a:off x="12772800" y="255960"/>
            <a:ext cx="207432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13 CuadroTexto"/>
          <xdr:cNvSpPr/>
        </xdr:nvSpPr>
        <xdr:spPr>
          <a:xfrm>
            <a:off x="8348760" y="47520"/>
            <a:ext cx="43858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00080</xdr:colOff>
      <xdr:row>0</xdr:row>
      <xdr:rowOff>19080</xdr:rowOff>
    </xdr:from>
    <xdr:to>
      <xdr:col>29</xdr:col>
      <xdr:colOff>171000</xdr:colOff>
      <xdr:row>5</xdr:row>
      <xdr:rowOff>19080</xdr:rowOff>
    </xdr:to>
    <xdr:grpSp>
      <xdr:nvGrpSpPr>
        <xdr:cNvPr id="9" name="14 Grupo"/>
        <xdr:cNvGrpSpPr/>
      </xdr:nvGrpSpPr>
      <xdr:grpSpPr>
        <a:xfrm>
          <a:off x="15097680" y="19080"/>
          <a:ext cx="7182720" cy="809640"/>
          <a:chOff x="15097680" y="19080"/>
          <a:chExt cx="7182720" cy="809640"/>
        </a:xfrm>
      </xdr:grpSpPr>
      <xdr:pic>
        <xdr:nvPicPr>
          <xdr:cNvPr id="10" name="Imagen 1" descr=""/>
          <xdr:cNvPicPr/>
        </xdr:nvPicPr>
        <xdr:blipFill>
          <a:blip r:embed="rId6"/>
          <a:stretch/>
        </xdr:blipFill>
        <xdr:spPr>
          <a:xfrm>
            <a:off x="15097680" y="33480"/>
            <a:ext cx="77580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2" descr=""/>
          <xdr:cNvPicPr/>
        </xdr:nvPicPr>
        <xdr:blipFill>
          <a:blip r:embed="rId7"/>
          <a:stretch/>
        </xdr:blipFill>
        <xdr:spPr>
          <a:xfrm>
            <a:off x="20222640" y="227520"/>
            <a:ext cx="205776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17 CuadroTexto"/>
          <xdr:cNvSpPr/>
        </xdr:nvSpPr>
        <xdr:spPr>
          <a:xfrm>
            <a:off x="15832080" y="19080"/>
            <a:ext cx="43459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30240</xdr:colOff>
      <xdr:row>0</xdr:row>
      <xdr:rowOff>0</xdr:rowOff>
    </xdr:from>
    <xdr:to>
      <xdr:col>40</xdr:col>
      <xdr:colOff>20520</xdr:colOff>
      <xdr:row>5</xdr:row>
      <xdr:rowOff>86040</xdr:rowOff>
    </xdr:to>
    <xdr:grpSp>
      <xdr:nvGrpSpPr>
        <xdr:cNvPr id="13" name="18 Grupo"/>
        <xdr:cNvGrpSpPr/>
      </xdr:nvGrpSpPr>
      <xdr:grpSpPr>
        <a:xfrm>
          <a:off x="22400640" y="0"/>
          <a:ext cx="7746120" cy="895680"/>
          <a:chOff x="22400640" y="0"/>
          <a:chExt cx="7746120" cy="895680"/>
        </a:xfrm>
      </xdr:grpSpPr>
      <xdr:pic>
        <xdr:nvPicPr>
          <xdr:cNvPr id="14" name="Imagen 1" descr=""/>
          <xdr:cNvPicPr/>
        </xdr:nvPicPr>
        <xdr:blipFill>
          <a:blip r:embed="rId8"/>
          <a:stretch/>
        </xdr:blipFill>
        <xdr:spPr>
          <a:xfrm>
            <a:off x="22400640" y="107640"/>
            <a:ext cx="880200" cy="788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2" descr=""/>
          <xdr:cNvPicPr/>
        </xdr:nvPicPr>
        <xdr:blipFill>
          <a:blip r:embed="rId9"/>
          <a:stretch/>
        </xdr:blipFill>
        <xdr:spPr>
          <a:xfrm>
            <a:off x="27927720" y="208440"/>
            <a:ext cx="2219040" cy="3232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21 CuadroTexto"/>
          <xdr:cNvSpPr/>
        </xdr:nvSpPr>
        <xdr:spPr>
          <a:xfrm>
            <a:off x="23195160" y="0"/>
            <a:ext cx="4687920" cy="8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22</xdr:row>
      <xdr:rowOff>142920</xdr:rowOff>
    </xdr:from>
    <xdr:to>
      <xdr:col>7</xdr:col>
      <xdr:colOff>100800</xdr:colOff>
      <xdr:row>44</xdr:row>
      <xdr:rowOff>19080</xdr:rowOff>
    </xdr:to>
    <xdr:graphicFrame>
      <xdr:nvGraphicFramePr>
        <xdr:cNvPr id="17" name="Chart 5"/>
        <xdr:cNvGraphicFramePr/>
      </xdr:nvGraphicFramePr>
      <xdr:xfrm>
        <a:off x="844920" y="3819600"/>
        <a:ext cx="57762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91160</xdr:colOff>
      <xdr:row>6</xdr:row>
      <xdr:rowOff>76320</xdr:rowOff>
    </xdr:to>
    <xdr:grpSp>
      <xdr:nvGrpSpPr>
        <xdr:cNvPr id="18" name="2 Grupo"/>
        <xdr:cNvGrpSpPr/>
      </xdr:nvGrpSpPr>
      <xdr:grpSpPr>
        <a:xfrm>
          <a:off x="40320" y="0"/>
          <a:ext cx="6671160" cy="1047960"/>
          <a:chOff x="40320" y="0"/>
          <a:chExt cx="6671160" cy="1047960"/>
        </a:xfrm>
      </xdr:grpSpPr>
      <xdr:pic>
        <xdr:nvPicPr>
          <xdr:cNvPr id="19" name="Imagen 1" descr=""/>
          <xdr:cNvPicPr/>
        </xdr:nvPicPr>
        <xdr:blipFill>
          <a:blip r:embed="rId2"/>
          <a:stretch/>
        </xdr:blipFill>
        <xdr:spPr>
          <a:xfrm>
            <a:off x="40320" y="66240"/>
            <a:ext cx="723600" cy="872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2" descr=""/>
          <xdr:cNvPicPr/>
        </xdr:nvPicPr>
        <xdr:blipFill>
          <a:blip r:embed="rId3"/>
          <a:stretch/>
        </xdr:blipFill>
        <xdr:spPr>
          <a:xfrm>
            <a:off x="4800240" y="241560"/>
            <a:ext cx="1911240" cy="3751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5 CuadroTexto"/>
          <xdr:cNvSpPr/>
        </xdr:nvSpPr>
        <xdr:spPr>
          <a:xfrm>
            <a:off x="724320" y="0"/>
            <a:ext cx="4034880" cy="10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13</xdr:col>
      <xdr:colOff>400320</xdr:colOff>
      <xdr:row>6</xdr:row>
      <xdr:rowOff>76320</xdr:rowOff>
    </xdr:to>
    <xdr:grpSp>
      <xdr:nvGrpSpPr>
        <xdr:cNvPr id="22" name="Grupo 5"/>
        <xdr:cNvGrpSpPr/>
      </xdr:nvGrpSpPr>
      <xdr:grpSpPr>
        <a:xfrm>
          <a:off x="97560" y="0"/>
          <a:ext cx="10431720" cy="1047960"/>
          <a:chOff x="97560" y="0"/>
          <a:chExt cx="10431720" cy="1047960"/>
        </a:xfrm>
      </xdr:grpSpPr>
      <xdr:pic>
        <xdr:nvPicPr>
          <xdr:cNvPr id="23" name="Imagen 1" descr=""/>
          <xdr:cNvPicPr/>
        </xdr:nvPicPr>
        <xdr:blipFill>
          <a:blip r:embed="rId1"/>
          <a:stretch/>
        </xdr:blipFill>
        <xdr:spPr>
          <a:xfrm>
            <a:off x="9701640" y="34200"/>
            <a:ext cx="827640" cy="10137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2" descr=""/>
          <xdr:cNvPicPr/>
        </xdr:nvPicPr>
        <xdr:blipFill>
          <a:blip r:embed="rId2"/>
          <a:stretch/>
        </xdr:blipFill>
        <xdr:spPr>
          <a:xfrm>
            <a:off x="97560" y="34200"/>
            <a:ext cx="4139640" cy="8258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5 CuadroTexto"/>
          <xdr:cNvSpPr/>
        </xdr:nvSpPr>
        <xdr:spPr>
          <a:xfrm>
            <a:off x="4197960" y="0"/>
            <a:ext cx="4821480" cy="10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5" activeCellId="0" sqref="Q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2" width="14.28"/>
    <col collapsed="false" customWidth="true" hidden="false" outlineLevel="0" max="4" min="4" style="2" width="15.13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9" min="7" style="2" width="10.71"/>
    <col collapsed="false" customWidth="true" hidden="false" outlineLevel="0" max="10" min="10" style="2" width="3.7"/>
    <col collapsed="false" customWidth="true" hidden="false" outlineLevel="0" max="11" min="11" style="1" width="3.7"/>
    <col collapsed="false" customWidth="true" hidden="false" outlineLevel="0" max="12" min="12" style="2" width="10.56"/>
    <col collapsed="false" customWidth="true" hidden="false" outlineLevel="0" max="13" min="13" style="2" width="14.99"/>
    <col collapsed="false" customWidth="true" hidden="false" outlineLevel="0" max="14" min="14" style="2" width="14.41"/>
    <col collapsed="false" customWidth="true" hidden="false" outlineLevel="0" max="15" min="15" style="2" width="12.7"/>
    <col collapsed="false" customWidth="true" hidden="false" outlineLevel="0" max="16" min="16" style="2" width="13.85"/>
    <col collapsed="false" customWidth="true" hidden="false" outlineLevel="0" max="19" min="17" style="2" width="10.71"/>
    <col collapsed="false" customWidth="true" hidden="false" outlineLevel="0" max="20" min="20" style="2" width="3.7"/>
    <col collapsed="false" customWidth="true" hidden="false" outlineLevel="0" max="21" min="21" style="1" width="3.7"/>
    <col collapsed="false" customWidth="true" hidden="false" outlineLevel="0" max="22" min="22" style="2" width="9.99"/>
    <col collapsed="false" customWidth="true" hidden="false" outlineLevel="0" max="23" min="23" style="2" width="13.28"/>
    <col collapsed="false" customWidth="true" hidden="false" outlineLevel="0" max="24" min="24" style="2" width="15.41"/>
    <col collapsed="false" customWidth="true" hidden="false" outlineLevel="0" max="25" min="25" style="2" width="12.56"/>
    <col collapsed="false" customWidth="true" hidden="false" outlineLevel="0" max="26" min="26" style="2" width="13.85"/>
    <col collapsed="false" customWidth="true" hidden="false" outlineLevel="0" max="29" min="27" style="2" width="10.71"/>
    <col collapsed="false" customWidth="true" hidden="false" outlineLevel="0" max="30" min="30" style="2" width="3.7"/>
    <col collapsed="false" customWidth="true" hidden="false" outlineLevel="0" max="31" min="31" style="1" width="2.13"/>
    <col collapsed="false" customWidth="true" hidden="false" outlineLevel="0" max="32" min="32" style="2" width="10.99"/>
    <col collapsed="false" customWidth="true" hidden="false" outlineLevel="0" max="33" min="33" style="2" width="12.99"/>
    <col collapsed="false" customWidth="true" hidden="false" outlineLevel="0" max="34" min="34" style="2" width="15.56"/>
    <col collapsed="false" customWidth="true" hidden="false" outlineLevel="0" max="35" min="35" style="2" width="12.99"/>
    <col collapsed="false" customWidth="true" hidden="false" outlineLevel="0" max="36" min="36" style="2" width="12.42"/>
    <col collapsed="false" customWidth="true" hidden="false" outlineLevel="0" max="37" min="37" style="2" width="10.85"/>
    <col collapsed="false" customWidth="true" hidden="false" outlineLevel="0" max="40" min="38" style="2" width="10.71"/>
    <col collapsed="false" customWidth="true" hidden="false" outlineLevel="0" max="41" min="41" style="1" width="2.13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4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3"/>
      <c r="U3" s="3"/>
      <c r="V3" s="3"/>
      <c r="W3" s="3"/>
      <c r="X3" s="3"/>
      <c r="Y3" s="3"/>
      <c r="Z3" s="3"/>
      <c r="AA3" s="3"/>
      <c r="AB3" s="3"/>
      <c r="AC3" s="4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3"/>
      <c r="U4" s="3"/>
      <c r="V4" s="3"/>
      <c r="W4" s="3"/>
      <c r="X4" s="3"/>
      <c r="Y4" s="3"/>
      <c r="Z4" s="3"/>
      <c r="AA4" s="3"/>
      <c r="AB4" s="3"/>
      <c r="AC4" s="4"/>
      <c r="AD4" s="3"/>
      <c r="AE4" s="3"/>
      <c r="AF4" s="3"/>
      <c r="AG4" s="3"/>
      <c r="AH4" s="3"/>
      <c r="AI4" s="3"/>
      <c r="AJ4" s="3"/>
      <c r="AK4" s="3"/>
      <c r="AL4" s="3"/>
      <c r="AM4" s="4"/>
      <c r="AN4" s="4"/>
      <c r="AO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3"/>
      <c r="U5" s="3"/>
      <c r="V5" s="3"/>
      <c r="W5" s="3"/>
      <c r="X5" s="3"/>
      <c r="Y5" s="3"/>
      <c r="Z5" s="3"/>
      <c r="AA5" s="3"/>
      <c r="AB5" s="3"/>
      <c r="AC5" s="4"/>
      <c r="AD5" s="3"/>
      <c r="AE5" s="3"/>
      <c r="AF5" s="3"/>
      <c r="AG5" s="3"/>
      <c r="AH5" s="3"/>
      <c r="AI5" s="3"/>
      <c r="AJ5" s="3"/>
      <c r="AK5" s="3"/>
      <c r="AL5" s="3"/>
      <c r="AM5" s="4"/>
      <c r="AN5" s="4"/>
      <c r="AO5" s="5"/>
    </row>
    <row r="6" s="6" customFormat="tru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5" hidden="false" customHeight="true" outlineLevel="0" collapsed="false">
      <c r="B7" s="8" t="s">
        <v>0</v>
      </c>
      <c r="C7" s="9" t="s">
        <v>1</v>
      </c>
      <c r="D7" s="10"/>
      <c r="E7" s="10" t="s">
        <v>2</v>
      </c>
      <c r="F7" s="11" t="s">
        <v>3</v>
      </c>
      <c r="G7" s="10"/>
      <c r="H7" s="12"/>
      <c r="I7" s="13"/>
      <c r="L7" s="8" t="s">
        <v>0</v>
      </c>
      <c r="M7" s="14" t="str">
        <f aca="false">+C7</f>
        <v>COMPLEJO VIAL TLAXCALA</v>
      </c>
      <c r="N7" s="10"/>
      <c r="O7" s="10" t="s">
        <v>2</v>
      </c>
      <c r="P7" s="11" t="s">
        <v>4</v>
      </c>
      <c r="Q7" s="15"/>
      <c r="R7" s="15"/>
      <c r="S7" s="13"/>
      <c r="V7" s="8" t="s">
        <v>0</v>
      </c>
      <c r="W7" s="14" t="str">
        <f aca="false">+C7</f>
        <v>COMPLEJO VIAL TLAXCALA</v>
      </c>
      <c r="X7" s="10"/>
      <c r="Y7" s="10" t="s">
        <v>2</v>
      </c>
      <c r="Z7" s="11" t="s">
        <v>5</v>
      </c>
      <c r="AA7" s="15"/>
      <c r="AB7" s="16"/>
      <c r="AC7" s="13"/>
      <c r="AF7" s="8" t="s">
        <v>0</v>
      </c>
      <c r="AG7" s="14" t="str">
        <f aca="false">+C7</f>
        <v>COMPLEJO VIAL TLAXCALA</v>
      </c>
      <c r="AH7" s="10"/>
      <c r="AI7" s="10" t="s">
        <v>2</v>
      </c>
      <c r="AJ7" s="17" t="s">
        <v>6</v>
      </c>
      <c r="AK7" s="10"/>
      <c r="AL7" s="16"/>
      <c r="AM7" s="16"/>
      <c r="AN7" s="18"/>
    </row>
    <row r="8" customFormat="false" ht="15" hidden="false" customHeight="true" outlineLevel="0" collapsed="false">
      <c r="B8" s="19"/>
      <c r="C8" s="20" t="s">
        <v>7</v>
      </c>
      <c r="D8" s="21"/>
      <c r="E8" s="22" t="s">
        <v>8</v>
      </c>
      <c r="F8" s="23" t="s">
        <v>9</v>
      </c>
      <c r="G8" s="24"/>
      <c r="H8" s="24"/>
      <c r="I8" s="25"/>
      <c r="L8" s="19"/>
      <c r="M8" s="26" t="str">
        <f aca="false">+C8</f>
        <v>PUENTE PEATONAL</v>
      </c>
      <c r="N8" s="24"/>
      <c r="O8" s="22" t="s">
        <v>8</v>
      </c>
      <c r="P8" s="23" t="str">
        <f aca="false">+F8</f>
        <v>PCA 1</v>
      </c>
      <c r="Q8" s="27"/>
      <c r="R8" s="27"/>
      <c r="S8" s="25"/>
      <c r="V8" s="19"/>
      <c r="W8" s="26" t="str">
        <f aca="false">+C8</f>
        <v>PUENTE PEATONAL</v>
      </c>
      <c r="X8" s="24"/>
      <c r="Y8" s="22" t="s">
        <v>8</v>
      </c>
      <c r="Z8" s="23" t="str">
        <f aca="false">+F8</f>
        <v>PCA 1</v>
      </c>
      <c r="AA8" s="27"/>
      <c r="AB8" s="28"/>
      <c r="AC8" s="25"/>
      <c r="AF8" s="19"/>
      <c r="AG8" s="26" t="str">
        <f aca="false">+C8</f>
        <v>PUENTE PEATONAL</v>
      </c>
      <c r="AH8" s="24"/>
      <c r="AI8" s="22" t="s">
        <v>8</v>
      </c>
      <c r="AJ8" s="23" t="str">
        <f aca="false">+F8</f>
        <v>PCA 1</v>
      </c>
      <c r="AK8" s="24"/>
      <c r="AL8" s="28"/>
      <c r="AM8" s="28"/>
      <c r="AN8" s="29"/>
    </row>
    <row r="9" customFormat="false" ht="15" hidden="false" customHeight="true" outlineLevel="0" collapsed="false">
      <c r="B9" s="19" t="s">
        <v>10</v>
      </c>
      <c r="C9" s="30" t="s">
        <v>11</v>
      </c>
      <c r="D9" s="31"/>
      <c r="E9" s="22" t="s">
        <v>12</v>
      </c>
      <c r="F9" s="32" t="n">
        <v>43067</v>
      </c>
      <c r="G9" s="24"/>
      <c r="H9" s="24"/>
      <c r="I9" s="25"/>
      <c r="L9" s="19" t="s">
        <v>10</v>
      </c>
      <c r="M9" s="26" t="str">
        <f aca="false">+C9</f>
        <v>PIPR MOLINITO</v>
      </c>
      <c r="N9" s="24"/>
      <c r="O9" s="22" t="s">
        <v>12</v>
      </c>
      <c r="P9" s="32" t="n">
        <f aca="false">+F9</f>
        <v>43067</v>
      </c>
      <c r="Q9" s="27"/>
      <c r="R9" s="27"/>
      <c r="S9" s="25"/>
      <c r="V9" s="19" t="s">
        <v>10</v>
      </c>
      <c r="W9" s="26" t="str">
        <f aca="false">+C9</f>
        <v>PIPR MOLINITO</v>
      </c>
      <c r="X9" s="24"/>
      <c r="Y9" s="22" t="s">
        <v>12</v>
      </c>
      <c r="Z9" s="32" t="n">
        <f aca="false">+F9</f>
        <v>43067</v>
      </c>
      <c r="AA9" s="27"/>
      <c r="AB9" s="28"/>
      <c r="AC9" s="25"/>
      <c r="AF9" s="19" t="s">
        <v>10</v>
      </c>
      <c r="AG9" s="26" t="str">
        <f aca="false">+C9</f>
        <v>PIPR MOLINITO</v>
      </c>
      <c r="AH9" s="24"/>
      <c r="AI9" s="22" t="s">
        <v>12</v>
      </c>
      <c r="AJ9" s="32" t="n">
        <f aca="false">+F9</f>
        <v>43067</v>
      </c>
      <c r="AK9" s="24"/>
      <c r="AL9" s="28"/>
      <c r="AM9" s="28"/>
      <c r="AN9" s="29"/>
    </row>
    <row r="10" customFormat="false" ht="15" hidden="false" customHeight="true" outlineLevel="0" collapsed="false">
      <c r="B10" s="33" t="s">
        <v>13</v>
      </c>
      <c r="C10" s="34" t="s">
        <v>14</v>
      </c>
      <c r="D10" s="35"/>
      <c r="E10" s="35" t="s">
        <v>15</v>
      </c>
      <c r="F10" s="36" t="s">
        <v>16</v>
      </c>
      <c r="G10" s="35"/>
      <c r="H10" s="37"/>
      <c r="I10" s="38"/>
      <c r="L10" s="33" t="s">
        <v>13</v>
      </c>
      <c r="M10" s="34" t="str">
        <f aca="false">+C10</f>
        <v>2.50 m</v>
      </c>
      <c r="N10" s="35"/>
      <c r="O10" s="35" t="s">
        <v>15</v>
      </c>
      <c r="P10" s="36" t="str">
        <f aca="false">+F10</f>
        <v>ABJ</v>
      </c>
      <c r="Q10" s="39"/>
      <c r="R10" s="39"/>
      <c r="S10" s="38"/>
      <c r="V10" s="33" t="s">
        <v>13</v>
      </c>
      <c r="W10" s="34" t="str">
        <f aca="false">+C10</f>
        <v>2.50 m</v>
      </c>
      <c r="X10" s="35"/>
      <c r="Y10" s="35" t="s">
        <v>15</v>
      </c>
      <c r="Z10" s="36" t="str">
        <f aca="false">+F10</f>
        <v>ABJ</v>
      </c>
      <c r="AA10" s="39"/>
      <c r="AB10" s="40"/>
      <c r="AC10" s="38"/>
      <c r="AF10" s="33" t="s">
        <v>13</v>
      </c>
      <c r="AG10" s="34" t="str">
        <f aca="false">+C10</f>
        <v>2.50 m</v>
      </c>
      <c r="AH10" s="35"/>
      <c r="AI10" s="35" t="s">
        <v>15</v>
      </c>
      <c r="AJ10" s="36" t="str">
        <f aca="false">+F10</f>
        <v>ABJ</v>
      </c>
      <c r="AK10" s="35"/>
      <c r="AL10" s="40"/>
      <c r="AM10" s="40"/>
      <c r="AN10" s="41"/>
    </row>
    <row r="11" s="1" customFormat="true" ht="12.75" hidden="false" customHeight="true" outlineLevel="0" collapsed="false">
      <c r="B11" s="2"/>
      <c r="C11" s="42"/>
      <c r="D11" s="43"/>
      <c r="E11" s="43"/>
      <c r="F11" s="44"/>
      <c r="G11" s="45"/>
      <c r="H11" s="46"/>
      <c r="I11" s="46"/>
      <c r="J11" s="47"/>
      <c r="L11" s="2"/>
      <c r="M11" s="42"/>
      <c r="N11" s="43"/>
      <c r="O11" s="43"/>
      <c r="P11" s="44"/>
      <c r="Q11" s="45"/>
      <c r="R11" s="46"/>
      <c r="S11" s="46"/>
      <c r="T11" s="47"/>
      <c r="V11" s="2"/>
      <c r="W11" s="42"/>
      <c r="X11" s="43"/>
      <c r="Y11" s="43"/>
      <c r="Z11" s="44"/>
      <c r="AA11" s="45"/>
      <c r="AB11" s="46"/>
      <c r="AC11" s="46"/>
      <c r="AD11" s="47"/>
      <c r="AF11" s="2"/>
      <c r="AG11" s="42"/>
      <c r="AH11" s="43"/>
      <c r="AI11" s="43"/>
      <c r="AJ11" s="44"/>
      <c r="AK11" s="45"/>
      <c r="AL11" s="46"/>
      <c r="AM11" s="46"/>
      <c r="AN11" s="47"/>
    </row>
    <row r="12" customFormat="false" ht="18.75" hidden="false" customHeight="true" outlineLevel="0" collapsed="false">
      <c r="C12" s="4"/>
      <c r="D12" s="48" t="s">
        <v>17</v>
      </c>
      <c r="E12" s="49" t="n">
        <v>9.01</v>
      </c>
      <c r="F12" s="50" t="s">
        <v>18</v>
      </c>
      <c r="J12" s="4"/>
      <c r="M12" s="4"/>
      <c r="N12" s="48" t="s">
        <v>17</v>
      </c>
      <c r="O12" s="49" t="n">
        <v>9.06</v>
      </c>
      <c r="P12" s="50" t="s">
        <v>18</v>
      </c>
      <c r="Q12" s="4"/>
      <c r="R12" s="4"/>
      <c r="S12" s="4"/>
      <c r="T12" s="4"/>
      <c r="W12" s="4"/>
      <c r="X12" s="48" t="s">
        <v>17</v>
      </c>
      <c r="Y12" s="49" t="n">
        <v>8.97</v>
      </c>
      <c r="Z12" s="50" t="s">
        <v>18</v>
      </c>
      <c r="AA12" s="4"/>
      <c r="AB12" s="4"/>
      <c r="AC12" s="4"/>
      <c r="AD12" s="4"/>
      <c r="AF12" s="51" t="s">
        <v>19</v>
      </c>
      <c r="AG12" s="52" t="s">
        <v>3</v>
      </c>
      <c r="AI12" s="51" t="s">
        <v>19</v>
      </c>
      <c r="AJ12" s="52" t="s">
        <v>20</v>
      </c>
      <c r="AK12" s="4"/>
      <c r="AL12" s="51" t="s">
        <v>19</v>
      </c>
      <c r="AM12" s="52" t="s">
        <v>4</v>
      </c>
      <c r="AN12" s="4"/>
    </row>
    <row r="13" customFormat="false" ht="18.75" hidden="false" customHeight="true" outlineLevel="0" collapsed="false">
      <c r="C13" s="4"/>
      <c r="D13" s="53" t="s">
        <v>21</v>
      </c>
      <c r="E13" s="54" t="n">
        <f aca="false">+(3.73+3.71+3.53)/3</f>
        <v>3.65666666666667</v>
      </c>
      <c r="F13" s="55" t="s">
        <v>18</v>
      </c>
      <c r="I13" s="4"/>
      <c r="M13" s="4"/>
      <c r="N13" s="53" t="s">
        <v>21</v>
      </c>
      <c r="O13" s="54" t="n">
        <f aca="false">+(3.57+3.757+3.61)/3</f>
        <v>3.64566666666667</v>
      </c>
      <c r="P13" s="55" t="s">
        <v>18</v>
      </c>
      <c r="S13" s="4"/>
      <c r="W13" s="4"/>
      <c r="X13" s="53" t="s">
        <v>21</v>
      </c>
      <c r="Y13" s="54" t="n">
        <f aca="false">+(3.55+3.7+3.59)/3</f>
        <v>3.61333333333333</v>
      </c>
      <c r="Z13" s="55" t="s">
        <v>18</v>
      </c>
      <c r="AC13" s="4"/>
      <c r="AF13" s="48" t="s">
        <v>22</v>
      </c>
      <c r="AG13" s="49" t="n">
        <f aca="false">+E12</f>
        <v>9.01</v>
      </c>
      <c r="AH13" s="50" t="s">
        <v>18</v>
      </c>
      <c r="AI13" s="48" t="s">
        <v>22</v>
      </c>
      <c r="AJ13" s="49" t="n">
        <f aca="false">+O12</f>
        <v>9.06</v>
      </c>
      <c r="AK13" s="50" t="s">
        <v>18</v>
      </c>
      <c r="AL13" s="48" t="s">
        <v>22</v>
      </c>
      <c r="AM13" s="49" t="n">
        <f aca="false">+Y12</f>
        <v>8.97</v>
      </c>
      <c r="AN13" s="50" t="s">
        <v>18</v>
      </c>
    </row>
    <row r="14" customFormat="false" ht="18.75" hidden="false" customHeight="true" outlineLevel="0" collapsed="false">
      <c r="C14" s="4"/>
      <c r="D14" s="53" t="s">
        <v>23</v>
      </c>
      <c r="E14" s="54" t="n">
        <f aca="false">+(E13*E13*3.1416)/4</f>
        <v>10.5017492066667</v>
      </c>
      <c r="F14" s="55" t="s">
        <v>24</v>
      </c>
      <c r="G14" s="4"/>
      <c r="H14" s="4"/>
      <c r="I14" s="4"/>
      <c r="J14" s="4"/>
      <c r="M14" s="4"/>
      <c r="N14" s="53" t="s">
        <v>23</v>
      </c>
      <c r="O14" s="54" t="n">
        <f aca="false">+(O13*O13*3.1416)/4</f>
        <v>10.4386614280667</v>
      </c>
      <c r="P14" s="55" t="s">
        <v>24</v>
      </c>
      <c r="Q14" s="4"/>
      <c r="R14" s="4"/>
      <c r="S14" s="4"/>
      <c r="T14" s="4"/>
      <c r="W14" s="4"/>
      <c r="X14" s="53" t="s">
        <v>23</v>
      </c>
      <c r="Y14" s="54" t="n">
        <f aca="false">+(Y13*Y13*3.1416)/4</f>
        <v>10.2543220266667</v>
      </c>
      <c r="Z14" s="55" t="s">
        <v>24</v>
      </c>
      <c r="AA14" s="4"/>
      <c r="AB14" s="4"/>
      <c r="AC14" s="4"/>
      <c r="AD14" s="4"/>
      <c r="AF14" s="53" t="s">
        <v>25</v>
      </c>
      <c r="AG14" s="54" t="n">
        <f aca="false">+E13</f>
        <v>3.65666666666667</v>
      </c>
      <c r="AH14" s="55" t="s">
        <v>18</v>
      </c>
      <c r="AI14" s="53" t="s">
        <v>25</v>
      </c>
      <c r="AJ14" s="54" t="n">
        <f aca="false">+O13</f>
        <v>3.64566666666667</v>
      </c>
      <c r="AK14" s="55" t="s">
        <v>18</v>
      </c>
      <c r="AL14" s="53" t="s">
        <v>25</v>
      </c>
      <c r="AM14" s="54" t="n">
        <f aca="false">+Y13</f>
        <v>3.61333333333333</v>
      </c>
      <c r="AN14" s="55" t="s">
        <v>18</v>
      </c>
    </row>
    <row r="15" customFormat="false" ht="18.75" hidden="false" customHeight="true" outlineLevel="0" collapsed="false">
      <c r="C15" s="4"/>
      <c r="D15" s="56" t="s">
        <v>26</v>
      </c>
      <c r="E15" s="54" t="n">
        <v>0.25</v>
      </c>
      <c r="F15" s="55" t="s">
        <v>27</v>
      </c>
      <c r="J15" s="4"/>
      <c r="M15" s="4"/>
      <c r="N15" s="56" t="s">
        <v>26</v>
      </c>
      <c r="O15" s="54" t="n">
        <v>0.5</v>
      </c>
      <c r="P15" s="55" t="s">
        <v>27</v>
      </c>
      <c r="T15" s="4"/>
      <c r="W15" s="4"/>
      <c r="X15" s="56" t="s">
        <v>26</v>
      </c>
      <c r="Y15" s="54" t="n">
        <v>0.75</v>
      </c>
      <c r="Z15" s="55" t="s">
        <v>27</v>
      </c>
      <c r="AD15" s="4"/>
      <c r="AF15" s="53" t="s">
        <v>28</v>
      </c>
      <c r="AG15" s="54" t="n">
        <f aca="false">+(AG14*AG14*3.1416)/4</f>
        <v>10.5017492066667</v>
      </c>
      <c r="AH15" s="55" t="s">
        <v>29</v>
      </c>
      <c r="AI15" s="53" t="s">
        <v>28</v>
      </c>
      <c r="AJ15" s="54" t="n">
        <f aca="false">+(AJ14*AJ14*3.1416)/4</f>
        <v>10.4386614280667</v>
      </c>
      <c r="AK15" s="55" t="s">
        <v>29</v>
      </c>
      <c r="AL15" s="53" t="s">
        <v>28</v>
      </c>
      <c r="AM15" s="54" t="n">
        <f aca="false">+(AM14*AM14*3.1416)/4</f>
        <v>10.2543220266667</v>
      </c>
      <c r="AN15" s="55" t="s">
        <v>29</v>
      </c>
    </row>
    <row r="16" customFormat="false" ht="18.75" hidden="false" customHeight="true" outlineLevel="0" collapsed="false">
      <c r="C16" s="4"/>
      <c r="D16" s="57"/>
      <c r="E16" s="58"/>
      <c r="F16" s="59"/>
      <c r="J16" s="4"/>
      <c r="M16" s="4"/>
      <c r="N16" s="57"/>
      <c r="O16" s="58"/>
      <c r="P16" s="59"/>
      <c r="T16" s="4"/>
      <c r="W16" s="4"/>
      <c r="X16" s="57"/>
      <c r="Y16" s="58"/>
      <c r="Z16" s="59"/>
      <c r="AD16" s="4"/>
      <c r="AF16" s="56" t="s">
        <v>30</v>
      </c>
      <c r="AG16" s="54" t="n">
        <f aca="false">+E15</f>
        <v>0.25</v>
      </c>
      <c r="AH16" s="55" t="s">
        <v>31</v>
      </c>
      <c r="AI16" s="56" t="s">
        <v>30</v>
      </c>
      <c r="AJ16" s="54" t="n">
        <f aca="false">+O15</f>
        <v>0.5</v>
      </c>
      <c r="AK16" s="55" t="s">
        <v>31</v>
      </c>
      <c r="AL16" s="56" t="s">
        <v>30</v>
      </c>
      <c r="AM16" s="54" t="n">
        <f aca="false">Y15</f>
        <v>0.75</v>
      </c>
      <c r="AN16" s="55" t="s">
        <v>31</v>
      </c>
    </row>
    <row r="17" customFormat="false" ht="12.75" hidden="false" customHeight="true" outlineLevel="0" collapsed="false">
      <c r="C17" s="4"/>
      <c r="J17" s="4"/>
      <c r="M17" s="4"/>
      <c r="T17" s="4"/>
      <c r="W17" s="4"/>
      <c r="AD17" s="4"/>
      <c r="AF17" s="53" t="s">
        <v>32</v>
      </c>
      <c r="AG17" s="60" t="n">
        <v>24.15</v>
      </c>
      <c r="AH17" s="61" t="s">
        <v>33</v>
      </c>
      <c r="AI17" s="53" t="s">
        <v>32</v>
      </c>
      <c r="AJ17" s="60" t="n">
        <v>24.36</v>
      </c>
      <c r="AK17" s="61" t="s">
        <v>33</v>
      </c>
      <c r="AL17" s="53" t="s">
        <v>32</v>
      </c>
      <c r="AM17" s="60" t="n">
        <v>24.15</v>
      </c>
      <c r="AN17" s="55" t="s">
        <v>33</v>
      </c>
    </row>
    <row r="18" customFormat="false" ht="15.75" hidden="false" customHeight="true" outlineLevel="0" collapsed="false">
      <c r="B18" s="62"/>
      <c r="C18" s="4"/>
      <c r="D18" s="4"/>
      <c r="E18" s="4"/>
      <c r="F18" s="4"/>
      <c r="G18" s="4"/>
      <c r="L18" s="62"/>
      <c r="V18" s="62"/>
      <c r="AF18" s="53" t="s">
        <v>34</v>
      </c>
      <c r="AG18" s="63" t="n">
        <v>146.9</v>
      </c>
      <c r="AH18" s="64" t="s">
        <v>35</v>
      </c>
      <c r="AI18" s="53" t="s">
        <v>34</v>
      </c>
      <c r="AJ18" s="60" t="n">
        <v>150.3</v>
      </c>
      <c r="AK18" s="64" t="s">
        <v>35</v>
      </c>
      <c r="AL18" s="53" t="s">
        <v>34</v>
      </c>
      <c r="AM18" s="60" t="n">
        <v>145.9</v>
      </c>
      <c r="AN18" s="65" t="s">
        <v>35</v>
      </c>
    </row>
    <row r="19" customFormat="false" ht="12.75" hidden="false" customHeight="true" outlineLevel="0" collapsed="false">
      <c r="C19" s="66" t="s">
        <v>36</v>
      </c>
      <c r="D19" s="67"/>
      <c r="E19" s="68"/>
      <c r="F19" s="69" t="s">
        <v>37</v>
      </c>
      <c r="G19" s="69"/>
      <c r="H19" s="70"/>
      <c r="M19" s="66" t="s">
        <v>36</v>
      </c>
      <c r="N19" s="67"/>
      <c r="O19" s="68"/>
      <c r="P19" s="69" t="s">
        <v>37</v>
      </c>
      <c r="Q19" s="69"/>
      <c r="R19" s="70"/>
      <c r="W19" s="66" t="s">
        <v>36</v>
      </c>
      <c r="X19" s="67"/>
      <c r="Y19" s="68"/>
      <c r="Z19" s="69" t="s">
        <v>37</v>
      </c>
      <c r="AA19" s="69"/>
      <c r="AB19" s="70"/>
      <c r="AF19" s="71" t="s">
        <v>35</v>
      </c>
      <c r="AG19" s="72" t="n">
        <f aca="false">AG18/(AG15*AG13)</f>
        <v>1.55251341728191</v>
      </c>
      <c r="AH19" s="73" t="s">
        <v>38</v>
      </c>
      <c r="AI19" s="71" t="s">
        <v>35</v>
      </c>
      <c r="AJ19" s="72" t="n">
        <f aca="false">AJ18/(AJ15*AJ13)</f>
        <v>1.58922713298332</v>
      </c>
      <c r="AK19" s="73" t="s">
        <v>38</v>
      </c>
      <c r="AL19" s="71" t="s">
        <v>35</v>
      </c>
      <c r="AM19" s="72" t="n">
        <f aca="false">AM18/(AM15*AM13)</f>
        <v>1.58619251782088</v>
      </c>
      <c r="AN19" s="73" t="s">
        <v>38</v>
      </c>
    </row>
    <row r="20" customFormat="false" ht="12.75" hidden="false" customHeight="true" outlineLevel="0" collapsed="false">
      <c r="C20" s="74" t="s">
        <v>39</v>
      </c>
      <c r="D20" s="75" t="s">
        <v>40</v>
      </c>
      <c r="E20" s="75" t="s">
        <v>41</v>
      </c>
      <c r="F20" s="75" t="s">
        <v>42</v>
      </c>
      <c r="G20" s="76" t="s">
        <v>43</v>
      </c>
      <c r="H20" s="76" t="s">
        <v>43</v>
      </c>
      <c r="M20" s="74" t="s">
        <v>39</v>
      </c>
      <c r="N20" s="75" t="s">
        <v>40</v>
      </c>
      <c r="O20" s="75" t="s">
        <v>41</v>
      </c>
      <c r="P20" s="75" t="s">
        <v>42</v>
      </c>
      <c r="Q20" s="76" t="s">
        <v>43</v>
      </c>
      <c r="R20" s="76" t="s">
        <v>43</v>
      </c>
      <c r="W20" s="74" t="s">
        <v>39</v>
      </c>
      <c r="X20" s="75" t="s">
        <v>40</v>
      </c>
      <c r="Y20" s="75" t="s">
        <v>41</v>
      </c>
      <c r="Z20" s="75" t="s">
        <v>42</v>
      </c>
      <c r="AA20" s="76" t="s">
        <v>43</v>
      </c>
      <c r="AB20" s="76" t="s">
        <v>43</v>
      </c>
      <c r="AF20" s="77"/>
      <c r="AG20" s="4"/>
      <c r="AH20" s="4"/>
      <c r="AI20" s="77"/>
      <c r="AJ20" s="4"/>
      <c r="AK20" s="78"/>
      <c r="AL20" s="77"/>
      <c r="AM20" s="4"/>
      <c r="AN20" s="78"/>
    </row>
    <row r="21" customFormat="false" ht="12.75" hidden="false" customHeight="true" outlineLevel="0" collapsed="false">
      <c r="C21" s="74"/>
      <c r="D21" s="75"/>
      <c r="E21" s="75" t="s">
        <v>44</v>
      </c>
      <c r="F21" s="75" t="s">
        <v>45</v>
      </c>
      <c r="G21" s="79" t="s">
        <v>46</v>
      </c>
      <c r="H21" s="79" t="s">
        <v>47</v>
      </c>
      <c r="M21" s="74"/>
      <c r="N21" s="75"/>
      <c r="O21" s="75" t="s">
        <v>44</v>
      </c>
      <c r="P21" s="75" t="s">
        <v>45</v>
      </c>
      <c r="Q21" s="79" t="s">
        <v>46</v>
      </c>
      <c r="R21" s="79" t="s">
        <v>47</v>
      </c>
      <c r="W21" s="74"/>
      <c r="X21" s="75"/>
      <c r="Y21" s="75" t="s">
        <v>44</v>
      </c>
      <c r="Z21" s="75" t="s">
        <v>45</v>
      </c>
      <c r="AA21" s="79" t="s">
        <v>46</v>
      </c>
      <c r="AB21" s="79" t="s">
        <v>47</v>
      </c>
      <c r="AF21" s="80"/>
      <c r="AG21" s="81"/>
      <c r="AH21" s="82"/>
      <c r="AI21" s="82"/>
      <c r="AJ21" s="81"/>
      <c r="AK21" s="81"/>
      <c r="AL21" s="82"/>
      <c r="AM21" s="80"/>
      <c r="AN21" s="80"/>
    </row>
    <row r="22" customFormat="false" ht="14.25" hidden="false" customHeight="true" outlineLevel="0" collapsed="false">
      <c r="C22" s="83" t="s">
        <v>48</v>
      </c>
      <c r="D22" s="84" t="s">
        <v>49</v>
      </c>
      <c r="E22" s="84" t="s">
        <v>50</v>
      </c>
      <c r="F22" s="85" t="s">
        <v>51</v>
      </c>
      <c r="G22" s="86" t="s">
        <v>52</v>
      </c>
      <c r="H22" s="87" t="s">
        <v>53</v>
      </c>
      <c r="M22" s="83" t="s">
        <v>48</v>
      </c>
      <c r="N22" s="84" t="s">
        <v>49</v>
      </c>
      <c r="O22" s="84" t="s">
        <v>50</v>
      </c>
      <c r="P22" s="85" t="s">
        <v>51</v>
      </c>
      <c r="Q22" s="86" t="s">
        <v>52</v>
      </c>
      <c r="R22" s="87" t="s">
        <v>53</v>
      </c>
      <c r="W22" s="83" t="s">
        <v>48</v>
      </c>
      <c r="X22" s="84" t="s">
        <v>49</v>
      </c>
      <c r="Y22" s="84" t="s">
        <v>50</v>
      </c>
      <c r="Z22" s="85" t="s">
        <v>51</v>
      </c>
      <c r="AA22" s="86" t="s">
        <v>52</v>
      </c>
      <c r="AB22" s="87" t="s">
        <v>53</v>
      </c>
      <c r="AF22" s="4"/>
      <c r="AG22" s="88"/>
      <c r="AH22" s="88"/>
      <c r="AI22" s="88"/>
      <c r="AJ22" s="88"/>
      <c r="AK22" s="88"/>
      <c r="AL22" s="88"/>
      <c r="AM22" s="4"/>
      <c r="AN22" s="4"/>
    </row>
    <row r="23" customFormat="false" ht="12" hidden="false" customHeight="true" outlineLevel="0" collapsed="false">
      <c r="B23" s="4"/>
      <c r="C23" s="89" t="s">
        <v>54</v>
      </c>
      <c r="D23" s="90" t="s">
        <v>55</v>
      </c>
      <c r="E23" s="90" t="s">
        <v>56</v>
      </c>
      <c r="F23" s="90" t="s">
        <v>29</v>
      </c>
      <c r="G23" s="91" t="s">
        <v>31</v>
      </c>
      <c r="H23" s="91" t="s">
        <v>31</v>
      </c>
      <c r="I23" s="1"/>
      <c r="J23" s="1"/>
      <c r="L23" s="4"/>
      <c r="M23" s="92" t="s">
        <v>54</v>
      </c>
      <c r="N23" s="93" t="s">
        <v>55</v>
      </c>
      <c r="O23" s="93" t="s">
        <v>56</v>
      </c>
      <c r="P23" s="93" t="s">
        <v>29</v>
      </c>
      <c r="Q23" s="94" t="s">
        <v>31</v>
      </c>
      <c r="R23" s="94" t="s">
        <v>31</v>
      </c>
      <c r="S23" s="1"/>
      <c r="T23" s="1"/>
      <c r="V23" s="4"/>
      <c r="W23" s="92" t="s">
        <v>54</v>
      </c>
      <c r="X23" s="93" t="s">
        <v>55</v>
      </c>
      <c r="Y23" s="93" t="s">
        <v>56</v>
      </c>
      <c r="Z23" s="93" t="s">
        <v>29</v>
      </c>
      <c r="AA23" s="94" t="s">
        <v>31</v>
      </c>
      <c r="AB23" s="94" t="s">
        <v>31</v>
      </c>
      <c r="AC23" s="1"/>
      <c r="AD23" s="1"/>
      <c r="AF23" s="4"/>
      <c r="AG23" s="95"/>
      <c r="AH23" s="95"/>
      <c r="AI23" s="95"/>
      <c r="AJ23" s="95"/>
      <c r="AK23" s="95"/>
      <c r="AL23" s="95"/>
      <c r="AM23" s="4"/>
    </row>
    <row r="24" customFormat="false" ht="12" hidden="false" customHeight="true" outlineLevel="0" collapsed="false">
      <c r="B24" s="4"/>
      <c r="C24" s="96" t="n">
        <v>0</v>
      </c>
      <c r="D24" s="97" t="n">
        <v>0</v>
      </c>
      <c r="E24" s="97" t="n">
        <f aca="false">+D24/($E$12*10)</f>
        <v>0</v>
      </c>
      <c r="F24" s="97" t="n">
        <f aca="false">+$E$14/(1-E24)</f>
        <v>10.5017492066667</v>
      </c>
      <c r="G24" s="97" t="n">
        <f aca="false">+C24/F24</f>
        <v>0</v>
      </c>
      <c r="H24" s="98" t="n">
        <f aca="false">+G24/2</f>
        <v>0</v>
      </c>
      <c r="I24" s="1"/>
      <c r="J24" s="1"/>
      <c r="L24" s="4"/>
      <c r="M24" s="99" t="n">
        <v>0</v>
      </c>
      <c r="N24" s="97" t="n">
        <v>0</v>
      </c>
      <c r="O24" s="100" t="n">
        <f aca="false">+N24/($O$12*10)</f>
        <v>0</v>
      </c>
      <c r="P24" s="101" t="n">
        <f aca="false">+$O$14/(1-O24)</f>
        <v>10.4386614280667</v>
      </c>
      <c r="Q24" s="101" t="n">
        <f aca="false">+M24/P24</f>
        <v>0</v>
      </c>
      <c r="R24" s="102" t="n">
        <f aca="false">+Q24/2</f>
        <v>0</v>
      </c>
      <c r="S24" s="1"/>
      <c r="T24" s="1"/>
      <c r="V24" s="4"/>
      <c r="W24" s="99" t="n">
        <v>0</v>
      </c>
      <c r="X24" s="97" t="n">
        <v>0</v>
      </c>
      <c r="Y24" s="100" t="n">
        <f aca="false">+X24/($Y$12*10)</f>
        <v>0</v>
      </c>
      <c r="Z24" s="103" t="n">
        <f aca="false">+$Y$14/(1-Y24)</f>
        <v>10.2543220266667</v>
      </c>
      <c r="AA24" s="101" t="n">
        <f aca="false">+W24/Z24</f>
        <v>0</v>
      </c>
      <c r="AB24" s="102" t="n">
        <f aca="false">+AA24/2</f>
        <v>0</v>
      </c>
      <c r="AC24" s="1"/>
      <c r="AD24" s="1"/>
      <c r="AF24" s="4"/>
      <c r="AG24" s="95"/>
      <c r="AH24" s="95"/>
      <c r="AI24" s="95"/>
      <c r="AJ24" s="95"/>
      <c r="AK24" s="95"/>
      <c r="AL24" s="95"/>
      <c r="AM24" s="4"/>
    </row>
    <row r="25" customFormat="false" ht="12" hidden="false" customHeight="true" outlineLevel="0" collapsed="false">
      <c r="B25" s="4"/>
      <c r="C25" s="104" t="n">
        <v>0.817887342788384</v>
      </c>
      <c r="D25" s="105" t="n">
        <v>0.127</v>
      </c>
      <c r="E25" s="105" t="n">
        <f aca="false">+D25/($E$12*10)</f>
        <v>0.00140954495005549</v>
      </c>
      <c r="F25" s="105" t="n">
        <f aca="false">+$E$14/(1-E25)</f>
        <v>10.5165727887329</v>
      </c>
      <c r="G25" s="105" t="n">
        <f aca="false">+C25/F25</f>
        <v>0.0777712815019585</v>
      </c>
      <c r="H25" s="106" t="n">
        <f aca="false">+G25/2</f>
        <v>0.0388856407509792</v>
      </c>
      <c r="I25" s="1"/>
      <c r="J25" s="1"/>
      <c r="L25" s="4"/>
      <c r="M25" s="107" t="n">
        <v>0.493121768129597</v>
      </c>
      <c r="N25" s="105" t="n">
        <v>0.127</v>
      </c>
      <c r="O25" s="108" t="n">
        <f aca="false">+N25/($O$12*10)</f>
        <v>0.00140176600441501</v>
      </c>
      <c r="P25" s="109" t="n">
        <f aca="false">+$O$14/(1-O25)</f>
        <v>10.4533145290069</v>
      </c>
      <c r="Q25" s="109" t="n">
        <f aca="false">+M25/P25</f>
        <v>0.0471737233928276</v>
      </c>
      <c r="R25" s="110" t="n">
        <f aca="false">+Q25/2</f>
        <v>0.0235868616964138</v>
      </c>
      <c r="S25" s="1"/>
      <c r="T25" s="1"/>
      <c r="V25" s="4"/>
      <c r="W25" s="107" t="n">
        <v>0.539805646240333</v>
      </c>
      <c r="X25" s="105" t="n">
        <v>0.127</v>
      </c>
      <c r="Y25" s="108" t="n">
        <f aca="false">+X25/($Y$12*10)</f>
        <v>0.00141583054626533</v>
      </c>
      <c r="Z25" s="109" t="n">
        <f aca="false">+$Y$14/(1-Y25)</f>
        <v>10.268860993737</v>
      </c>
      <c r="AA25" s="109" t="n">
        <f aca="false">+W25/Z25</f>
        <v>0.052567236674989</v>
      </c>
      <c r="AB25" s="110" t="n">
        <f aca="false">+AA25/2</f>
        <v>0.0262836183374945</v>
      </c>
      <c r="AC25" s="1"/>
      <c r="AD25" s="1"/>
      <c r="AF25" s="4"/>
      <c r="AG25" s="95"/>
      <c r="AH25" s="95"/>
      <c r="AI25" s="95"/>
      <c r="AJ25" s="95"/>
      <c r="AK25" s="95"/>
      <c r="AL25" s="95"/>
      <c r="AM25" s="4"/>
    </row>
    <row r="26" customFormat="false" ht="12" hidden="false" customHeight="true" outlineLevel="0" collapsed="false">
      <c r="B26" s="111"/>
      <c r="C26" s="104" t="n">
        <v>1.63577468557677</v>
      </c>
      <c r="D26" s="105" t="n">
        <v>0.254</v>
      </c>
      <c r="E26" s="105" t="n">
        <f aca="false">+D26/($E$12*10)</f>
        <v>0.00281908990011099</v>
      </c>
      <c r="F26" s="105" t="n">
        <f aca="false">+$E$14/(1-E26)</f>
        <v>10.5314382779497</v>
      </c>
      <c r="G26" s="105" t="n">
        <f aca="false">+C26/F26</f>
        <v>0.1553230092989</v>
      </c>
      <c r="H26" s="106" t="n">
        <f aca="false">+G26/2</f>
        <v>0.0776615046494499</v>
      </c>
      <c r="I26" s="1"/>
      <c r="J26" s="1"/>
      <c r="L26" s="4"/>
      <c r="M26" s="107" t="n">
        <v>1.47936530438879</v>
      </c>
      <c r="N26" s="105" t="n">
        <v>0.254</v>
      </c>
      <c r="O26" s="108" t="n">
        <f aca="false">+N26/($O$12*10)</f>
        <v>0.00280353200883002</v>
      </c>
      <c r="P26" s="109" t="n">
        <f aca="false">+$O$14/(1-O26)</f>
        <v>10.4680088258787</v>
      </c>
      <c r="Q26" s="109" t="n">
        <f aca="false">+M26/P26</f>
        <v>0.141322512141138</v>
      </c>
      <c r="R26" s="110" t="n">
        <f aca="false">+Q26/2</f>
        <v>0.0706612560705692</v>
      </c>
      <c r="S26" s="1"/>
      <c r="T26" s="1"/>
      <c r="V26" s="4"/>
      <c r="W26" s="107" t="n">
        <v>1.619416938721</v>
      </c>
      <c r="X26" s="105" t="n">
        <v>0.254</v>
      </c>
      <c r="Y26" s="108" t="n">
        <f aca="false">+X26/($Y$12*10)</f>
        <v>0.00283166109253066</v>
      </c>
      <c r="Z26" s="109" t="n">
        <f aca="false">+$Y$14/(1-Y26)</f>
        <v>10.2834412471435</v>
      </c>
      <c r="AA26" s="109" t="n">
        <f aca="false">+W26/Z26</f>
        <v>0.157478114553417</v>
      </c>
      <c r="AB26" s="110" t="n">
        <f aca="false">+AA26/2</f>
        <v>0.0787390572767084</v>
      </c>
      <c r="AC26" s="1"/>
      <c r="AD26" s="1"/>
      <c r="AF26" s="111"/>
      <c r="AG26" s="95"/>
      <c r="AH26" s="95"/>
      <c r="AI26" s="95"/>
      <c r="AJ26" s="95"/>
      <c r="AK26" s="95"/>
      <c r="AL26" s="95"/>
      <c r="AM26" s="4"/>
      <c r="AN26" s="4"/>
    </row>
    <row r="27" customFormat="false" ht="12" hidden="false" customHeight="true" outlineLevel="0" collapsed="false">
      <c r="B27" s="4"/>
      <c r="C27" s="104" t="n">
        <v>2.72629114262795</v>
      </c>
      <c r="D27" s="105" t="n">
        <v>0.381</v>
      </c>
      <c r="E27" s="105" t="n">
        <f aca="false">+D27/($E$12*10)</f>
        <v>0.00422863485016648</v>
      </c>
      <c r="F27" s="105" t="n">
        <f aca="false">+$E$14/(1-E27)</f>
        <v>10.5463458522795</v>
      </c>
      <c r="G27" s="105" t="n">
        <f aca="false">+C27/F27</f>
        <v>0.258505759323138</v>
      </c>
      <c r="H27" s="106" t="n">
        <f aca="false">+G27/2</f>
        <v>0.129252879661569</v>
      </c>
      <c r="I27" s="1"/>
      <c r="J27" s="1"/>
      <c r="L27" s="4"/>
      <c r="M27" s="107" t="n">
        <v>2.95873060877758</v>
      </c>
      <c r="N27" s="105" t="n">
        <v>0.381</v>
      </c>
      <c r="O27" s="108" t="n">
        <f aca="false">+N27/($O$12*10)</f>
        <v>0.00420529801324503</v>
      </c>
      <c r="P27" s="109" t="n">
        <f aca="false">+$O$14/(1-O27)</f>
        <v>10.482744492655</v>
      </c>
      <c r="Q27" s="109" t="n">
        <f aca="false">+M27/P27</f>
        <v>0.282247708207588</v>
      </c>
      <c r="R27" s="110" t="n">
        <f aca="false">+Q27/2</f>
        <v>0.141123854103794</v>
      </c>
      <c r="S27" s="1"/>
      <c r="T27" s="1"/>
      <c r="V27" s="4"/>
      <c r="W27" s="107" t="n">
        <v>3.238833877442</v>
      </c>
      <c r="X27" s="105" t="n">
        <v>0.381</v>
      </c>
      <c r="Y27" s="108" t="n">
        <f aca="false">+X27/($Y$12*10)</f>
        <v>0.00424749163879599</v>
      </c>
      <c r="Z27" s="109" t="n">
        <f aca="false">+$Y$14/(1-Y27)</f>
        <v>10.2980629629978</v>
      </c>
      <c r="AA27" s="109" t="n">
        <f aca="false">+W27/Z27</f>
        <v>0.314509038163733</v>
      </c>
      <c r="AB27" s="110" t="n">
        <f aca="false">+AA27/2</f>
        <v>0.157254519081867</v>
      </c>
      <c r="AC27" s="1"/>
      <c r="AD27" s="1"/>
      <c r="AF27" s="4"/>
      <c r="AG27" s="95"/>
      <c r="AH27" s="95"/>
      <c r="AI27" s="95"/>
      <c r="AJ27" s="95"/>
      <c r="AK27" s="95"/>
      <c r="AL27" s="95"/>
      <c r="AM27" s="4"/>
      <c r="AN27" s="4"/>
    </row>
    <row r="28" customFormat="false" ht="12" hidden="false" customHeight="true" outlineLevel="0" collapsed="false">
      <c r="B28" s="95"/>
      <c r="C28" s="104" t="n">
        <v>4.08943671394192</v>
      </c>
      <c r="D28" s="105" t="n">
        <v>0.508</v>
      </c>
      <c r="E28" s="105" t="n">
        <f aca="false">+D28/($E$12*10)</f>
        <v>0.00563817980022198</v>
      </c>
      <c r="F28" s="105" t="n">
        <f aca="false">+$E$14/(1-E28)</f>
        <v>10.5612956906941</v>
      </c>
      <c r="G28" s="105" t="n">
        <f aca="false">+C28/F28</f>
        <v>0.387209754722164</v>
      </c>
      <c r="H28" s="106" t="n">
        <f aca="false">+G28/2</f>
        <v>0.193604877361082</v>
      </c>
      <c r="I28" s="1"/>
      <c r="J28" s="1"/>
      <c r="L28" s="4"/>
      <c r="M28" s="107" t="n">
        <v>4.43809591316638</v>
      </c>
      <c r="N28" s="105" t="n">
        <v>0.508</v>
      </c>
      <c r="O28" s="108" t="n">
        <f aca="false">+N28/($O$12*10)</f>
        <v>0.00560706401766004</v>
      </c>
      <c r="P28" s="109" t="n">
        <f aca="false">+$O$14/(1-O28)</f>
        <v>10.4975217042894</v>
      </c>
      <c r="Q28" s="109" t="n">
        <f aca="false">+M28/P28</f>
        <v>0.422775588199348</v>
      </c>
      <c r="R28" s="110" t="n">
        <f aca="false">+Q28/2</f>
        <v>0.211387794099674</v>
      </c>
      <c r="S28" s="1"/>
      <c r="T28" s="1"/>
      <c r="V28" s="4"/>
      <c r="W28" s="107" t="n">
        <v>4.858250816163</v>
      </c>
      <c r="X28" s="105" t="n">
        <v>0.508</v>
      </c>
      <c r="Y28" s="108" t="n">
        <f aca="false">+X28/($Y$12*10)</f>
        <v>0.00566332218506132</v>
      </c>
      <c r="Z28" s="109" t="n">
        <f aca="false">+$Y$14/(1-Y28)</f>
        <v>10.3127263184142</v>
      </c>
      <c r="AA28" s="109" t="n">
        <f aca="false">+W28/Z28</f>
        <v>0.471092770830949</v>
      </c>
      <c r="AB28" s="110" t="n">
        <f aca="false">+AA28/2</f>
        <v>0.235546385415474</v>
      </c>
      <c r="AC28" s="1"/>
      <c r="AD28" s="1"/>
      <c r="AF28" s="95"/>
      <c r="AG28" s="95"/>
      <c r="AH28" s="95"/>
      <c r="AI28" s="95"/>
      <c r="AJ28" s="95"/>
      <c r="AK28" s="95"/>
      <c r="AL28" s="95"/>
      <c r="AM28" s="95"/>
      <c r="AN28" s="4"/>
    </row>
    <row r="29" customFormat="false" ht="12" hidden="false" customHeight="true" outlineLevel="0" collapsed="false">
      <c r="B29" s="95"/>
      <c r="C29" s="104" t="n">
        <v>5.34353063955077</v>
      </c>
      <c r="D29" s="105" t="n">
        <v>0.67</v>
      </c>
      <c r="E29" s="105" t="n">
        <f aca="false">+D29/($E$12*10)</f>
        <v>0.0074361820199778</v>
      </c>
      <c r="F29" s="105" t="n">
        <f aca="false">+$E$14/(1-E29)</f>
        <v>10.5804271890939</v>
      </c>
      <c r="G29" s="105" t="n">
        <f aca="false">+C29/F29</f>
        <v>0.505039214773746</v>
      </c>
      <c r="H29" s="106" t="n">
        <f aca="false">+G29/2</f>
        <v>0.252519607386873</v>
      </c>
      <c r="I29" s="1"/>
      <c r="J29" s="1"/>
      <c r="L29" s="4"/>
      <c r="M29" s="107" t="n">
        <v>5.91746121755517</v>
      </c>
      <c r="N29" s="105" t="n">
        <v>0.635</v>
      </c>
      <c r="O29" s="108" t="n">
        <f aca="false">+N29/($O$12*10)</f>
        <v>0.00700883002207505</v>
      </c>
      <c r="P29" s="109" t="n">
        <f aca="false">+$O$14/(1-O29)</f>
        <v>10.5123406367236</v>
      </c>
      <c r="Q29" s="109" t="n">
        <f aca="false">+M29/P29</f>
        <v>0.56290615211642</v>
      </c>
      <c r="R29" s="110" t="n">
        <f aca="false">+Q29/2</f>
        <v>0.28145307605821</v>
      </c>
      <c r="S29" s="1"/>
      <c r="T29" s="1"/>
      <c r="V29" s="4"/>
      <c r="W29" s="107" t="n">
        <v>6.477667754884</v>
      </c>
      <c r="X29" s="105" t="n">
        <v>0.635</v>
      </c>
      <c r="Y29" s="108" t="n">
        <f aca="false">+X29/($Y$12*10)</f>
        <v>0.00707915273132664</v>
      </c>
      <c r="Z29" s="109" t="n">
        <f aca="false">+$Y$14/(1-Y29)</f>
        <v>10.3274314915174</v>
      </c>
      <c r="AA29" s="109" t="n">
        <f aca="false">+W29/Z29</f>
        <v>0.627229312555064</v>
      </c>
      <c r="AB29" s="110" t="n">
        <f aca="false">+AA29/2</f>
        <v>0.313614656277532</v>
      </c>
      <c r="AC29" s="1"/>
      <c r="AD29" s="1"/>
      <c r="AF29" s="95"/>
      <c r="AG29" s="95"/>
      <c r="AH29" s="95"/>
      <c r="AI29" s="95"/>
      <c r="AJ29" s="95"/>
      <c r="AK29" s="95"/>
      <c r="AL29" s="95"/>
      <c r="AM29" s="95"/>
      <c r="AN29" s="111"/>
    </row>
    <row r="30" customFormat="false" ht="12" hidden="false" customHeight="true" outlineLevel="0" collapsed="false">
      <c r="B30" s="95"/>
      <c r="C30" s="104" t="n">
        <v>6.54309874230707</v>
      </c>
      <c r="D30" s="105" t="n">
        <v>0.79</v>
      </c>
      <c r="E30" s="105" t="n">
        <f aca="false">+D30/($E$12*10)</f>
        <v>0.00876803551609323</v>
      </c>
      <c r="F30" s="105" t="n">
        <f aca="false">+$E$14/(1-E30)</f>
        <v>10.5946434164222</v>
      </c>
      <c r="G30" s="105" t="n">
        <f aca="false">+C30/F30</f>
        <v>0.617585555750273</v>
      </c>
      <c r="H30" s="106" t="n">
        <f aca="false">+G30/2</f>
        <v>0.308792777875136</v>
      </c>
      <c r="I30" s="1"/>
      <c r="J30" s="1"/>
      <c r="L30" s="4"/>
      <c r="M30" s="107" t="n">
        <v>7.15026563787916</v>
      </c>
      <c r="N30" s="105" t="n">
        <v>0.762</v>
      </c>
      <c r="O30" s="108" t="n">
        <f aca="false">+N30/($O$12*10)</f>
        <v>0.00841059602649007</v>
      </c>
      <c r="P30" s="109" t="n">
        <f aca="false">+$O$14/(1-O30)</f>
        <v>10.5272014668942</v>
      </c>
      <c r="Q30" s="109" t="n">
        <f aca="false">+M30/P30</f>
        <v>0.679218086626842</v>
      </c>
      <c r="R30" s="110" t="n">
        <f aca="false">+Q30/2</f>
        <v>0.339609043313421</v>
      </c>
      <c r="S30" s="1"/>
      <c r="T30" s="1"/>
      <c r="V30" s="4"/>
      <c r="W30" s="107" t="n">
        <v>7.82718187048483</v>
      </c>
      <c r="X30" s="105" t="n">
        <v>0.762</v>
      </c>
      <c r="Y30" s="108" t="n">
        <f aca="false">+X30/($Y$12*10)</f>
        <v>0.00849498327759197</v>
      </c>
      <c r="Z30" s="109" t="n">
        <f aca="false">+$Y$14/(1-Y30)</f>
        <v>10.3421786614496</v>
      </c>
      <c r="AA30" s="109" t="n">
        <f aca="false">+W30/Z30</f>
        <v>0.75682137455821</v>
      </c>
      <c r="AB30" s="110" t="n">
        <f aca="false">+AA30/2</f>
        <v>0.378410687279105</v>
      </c>
      <c r="AC30" s="1"/>
      <c r="AD30" s="1"/>
      <c r="AF30" s="95"/>
      <c r="AG30" s="95"/>
      <c r="AH30" s="95"/>
      <c r="AI30" s="95"/>
      <c r="AJ30" s="95"/>
      <c r="AK30" s="95"/>
      <c r="AL30" s="95"/>
      <c r="AM30" s="95"/>
      <c r="AN30" s="88"/>
    </row>
    <row r="31" customFormat="false" ht="12" hidden="false" customHeight="true" outlineLevel="0" collapsed="false">
      <c r="B31" s="95"/>
      <c r="C31" s="104" t="n">
        <v>7.90624431362104</v>
      </c>
      <c r="D31" s="105" t="n">
        <v>0.9</v>
      </c>
      <c r="E31" s="105" t="n">
        <f aca="false">+D31/($E$12*10)</f>
        <v>0.00998890122086571</v>
      </c>
      <c r="F31" s="105" t="n">
        <f aca="false">+$E$14/(1-E31)</f>
        <v>10.6077085596487</v>
      </c>
      <c r="G31" s="105" t="n">
        <f aca="false">+C31/F31</f>
        <v>0.745330084170681</v>
      </c>
      <c r="H31" s="106" t="n">
        <f aca="false">+G31/2</f>
        <v>0.372665042085341</v>
      </c>
      <c r="I31" s="1"/>
      <c r="J31" s="1"/>
      <c r="L31" s="4"/>
      <c r="M31" s="107" t="n">
        <v>8.38307005820315</v>
      </c>
      <c r="N31" s="105" t="n">
        <v>0.889</v>
      </c>
      <c r="O31" s="108" t="n">
        <f aca="false">+N31/($O$12*10)</f>
        <v>0.00981236203090508</v>
      </c>
      <c r="P31" s="109" t="n">
        <f aca="false">+$O$14/(1-O31)</f>
        <v>10.5421043727396</v>
      </c>
      <c r="Q31" s="109" t="n">
        <f aca="false">+M31/P31</f>
        <v>0.795198924408357</v>
      </c>
      <c r="R31" s="110" t="n">
        <f aca="false">+Q31/2</f>
        <v>0.397599462204179</v>
      </c>
      <c r="S31" s="1"/>
      <c r="T31" s="1"/>
      <c r="V31" s="4"/>
      <c r="W31" s="107" t="n">
        <v>9.17669598608567</v>
      </c>
      <c r="X31" s="105" t="n">
        <v>0.889</v>
      </c>
      <c r="Y31" s="108" t="n">
        <f aca="false">+X31/($Y$12*10)</f>
        <v>0.0099108138238573</v>
      </c>
      <c r="Z31" s="109" t="n">
        <f aca="false">+$Y$14/(1-Y31)</f>
        <v>10.3569680083773</v>
      </c>
      <c r="AA31" s="109" t="n">
        <f aca="false">+W31/Z31</f>
        <v>0.886040777442105</v>
      </c>
      <c r="AB31" s="110" t="n">
        <f aca="false">+AA31/2</f>
        <v>0.443020388721052</v>
      </c>
      <c r="AC31" s="1"/>
      <c r="AD31" s="1"/>
      <c r="AF31" s="95"/>
      <c r="AG31" s="95"/>
      <c r="AH31" s="95"/>
      <c r="AI31" s="95"/>
      <c r="AJ31" s="95"/>
      <c r="AK31" s="95"/>
      <c r="AL31" s="95"/>
      <c r="AM31" s="95"/>
      <c r="AN31" s="112"/>
    </row>
    <row r="32" customFormat="false" ht="12" hidden="false" customHeight="true" outlineLevel="0" collapsed="false">
      <c r="B32" s="95"/>
      <c r="C32" s="104" t="n">
        <v>9.26938988493502</v>
      </c>
      <c r="D32" s="105" t="n">
        <v>1.016</v>
      </c>
      <c r="E32" s="105" t="n">
        <f aca="false">+D32/($E$12*10)</f>
        <v>0.011276359600444</v>
      </c>
      <c r="F32" s="105" t="n">
        <f aca="false">+$E$14/(1-E32)</f>
        <v>10.6215213003532</v>
      </c>
      <c r="G32" s="105" t="n">
        <f aca="false">+C32/F32</f>
        <v>0.872698893389854</v>
      </c>
      <c r="H32" s="106" t="n">
        <f aca="false">+G32/2</f>
        <v>0.436349446694927</v>
      </c>
      <c r="I32" s="1"/>
      <c r="J32" s="1"/>
      <c r="L32" s="4"/>
      <c r="M32" s="107" t="n">
        <v>9.36931359446235</v>
      </c>
      <c r="N32" s="105" t="n">
        <v>1.016</v>
      </c>
      <c r="O32" s="108" t="n">
        <f aca="false">+N32/($O$12*10)</f>
        <v>0.0112141280353201</v>
      </c>
      <c r="P32" s="109" t="n">
        <f aca="false">+$O$14/(1-O32)</f>
        <v>10.5570495332073</v>
      </c>
      <c r="Q32" s="109" t="n">
        <f aca="false">+M32/P32</f>
        <v>0.887493571474787</v>
      </c>
      <c r="R32" s="110" t="n">
        <f aca="false">+Q32/2</f>
        <v>0.443746785737393</v>
      </c>
      <c r="S32" s="1"/>
      <c r="T32" s="1"/>
      <c r="V32" s="4"/>
      <c r="W32" s="107" t="n">
        <v>10.2563072785663</v>
      </c>
      <c r="X32" s="105" t="n">
        <v>1.016</v>
      </c>
      <c r="Y32" s="108" t="n">
        <f aca="false">+X32/($Y$12*10)</f>
        <v>0.0113266443701226</v>
      </c>
      <c r="Z32" s="109" t="n">
        <f aca="false">+$Y$14/(1-Y32)</f>
        <v>10.3717997134996</v>
      </c>
      <c r="AA32" s="109" t="n">
        <f aca="false">+W32/Z32</f>
        <v>0.98886476425273</v>
      </c>
      <c r="AB32" s="110" t="n">
        <f aca="false">+AA32/2</f>
        <v>0.494432382126365</v>
      </c>
      <c r="AC32" s="1"/>
      <c r="AD32" s="1"/>
      <c r="AF32" s="95"/>
      <c r="AG32" s="95"/>
      <c r="AH32" s="95"/>
      <c r="AI32" s="95"/>
      <c r="AJ32" s="95"/>
      <c r="AK32" s="95"/>
      <c r="AL32" s="95"/>
      <c r="AM32" s="95"/>
      <c r="AN32" s="112"/>
    </row>
    <row r="33" customFormat="false" ht="12" hidden="false" customHeight="true" outlineLevel="0" collapsed="false">
      <c r="B33" s="95"/>
      <c r="C33" s="104" t="n">
        <v>10.632535456249</v>
      </c>
      <c r="D33" s="105" t="n">
        <v>1.143</v>
      </c>
      <c r="E33" s="105" t="n">
        <f aca="false">+D33/($E$12*10)</f>
        <v>0.0126859045504994</v>
      </c>
      <c r="F33" s="105" t="n">
        <f aca="false">+$E$14/(1-E33)</f>
        <v>10.6366851795886</v>
      </c>
      <c r="G33" s="105" t="n">
        <f aca="false">+C33/F33</f>
        <v>0.999609866864574</v>
      </c>
      <c r="H33" s="106" t="n">
        <f aca="false">+G33/2</f>
        <v>0.499804933432287</v>
      </c>
      <c r="I33" s="1"/>
      <c r="J33" s="1"/>
      <c r="L33" s="4"/>
      <c r="M33" s="107" t="n">
        <v>10.3555571307215</v>
      </c>
      <c r="N33" s="105" t="n">
        <v>1.143</v>
      </c>
      <c r="O33" s="108" t="n">
        <f aca="false">+N33/($O$12*10)</f>
        <v>0.0126158940397351</v>
      </c>
      <c r="P33" s="109" t="n">
        <f aca="false">+$O$14/(1-O33)</f>
        <v>10.572037128261</v>
      </c>
      <c r="Q33" s="109" t="n">
        <f aca="false">+M33/P33</f>
        <v>0.97952334115809</v>
      </c>
      <c r="R33" s="110" t="n">
        <f aca="false">+Q33/2</f>
        <v>0.489761670579045</v>
      </c>
      <c r="S33" s="1"/>
      <c r="T33" s="1"/>
      <c r="V33" s="4"/>
      <c r="W33" s="107" t="n">
        <v>11.335918571047</v>
      </c>
      <c r="X33" s="105" t="n">
        <v>1.143</v>
      </c>
      <c r="Y33" s="108" t="n">
        <f aca="false">+X33/($Y$12*10)</f>
        <v>0.012742474916388</v>
      </c>
      <c r="Z33" s="109" t="n">
        <f aca="false">+$Y$14/(1-Y33)</f>
        <v>10.3866739590546</v>
      </c>
      <c r="AA33" s="109" t="n">
        <f aca="false">+W33/Z33</f>
        <v>1.09139062376796</v>
      </c>
      <c r="AB33" s="110" t="n">
        <f aca="false">+AA33/2</f>
        <v>0.545695311883978</v>
      </c>
      <c r="AC33" s="1"/>
      <c r="AD33" s="1"/>
      <c r="AF33" s="95"/>
      <c r="AG33" s="95"/>
      <c r="AH33" s="95"/>
      <c r="AI33" s="95"/>
      <c r="AJ33" s="95"/>
      <c r="AK33" s="95"/>
      <c r="AL33" s="95"/>
      <c r="AM33" s="95"/>
      <c r="AN33" s="112"/>
    </row>
    <row r="34" customFormat="false" ht="12" hidden="false" customHeight="true" outlineLevel="0" collapsed="false">
      <c r="B34" s="95"/>
      <c r="C34" s="104" t="n">
        <v>11.995681027563</v>
      </c>
      <c r="D34" s="105" t="n">
        <v>1.27</v>
      </c>
      <c r="E34" s="105" t="n">
        <f aca="false">+D34/($E$12*10)</f>
        <v>0.0140954495005549</v>
      </c>
      <c r="F34" s="105" t="n">
        <f aca="false">+$E$14/(1-E34)</f>
        <v>10.6518924183346</v>
      </c>
      <c r="G34" s="105" t="n">
        <f aca="false">+C34/F34</f>
        <v>1.1261549174976</v>
      </c>
      <c r="H34" s="106" t="n">
        <f aca="false">+G34/2</f>
        <v>0.5630774587488</v>
      </c>
      <c r="I34" s="1"/>
      <c r="J34" s="1"/>
      <c r="L34" s="4"/>
      <c r="M34" s="107" t="n">
        <v>11.8349224351103</v>
      </c>
      <c r="N34" s="105" t="n">
        <v>1.27</v>
      </c>
      <c r="O34" s="108" t="n">
        <f aca="false">+N34/($O$12*10)</f>
        <v>0.0140176600441501</v>
      </c>
      <c r="P34" s="109" t="n">
        <f aca="false">+$O$14/(1-O34)</f>
        <v>10.5870673388877</v>
      </c>
      <c r="Q34" s="109" t="n">
        <f aca="false">+M34/P34</f>
        <v>1.11786598273906</v>
      </c>
      <c r="R34" s="110" t="n">
        <f aca="false">+Q34/2</f>
        <v>0.558932991369531</v>
      </c>
      <c r="S34" s="1"/>
      <c r="T34" s="1"/>
      <c r="V34" s="4"/>
      <c r="W34" s="107" t="n">
        <v>12.955335509768</v>
      </c>
      <c r="X34" s="105" t="n">
        <v>1.27</v>
      </c>
      <c r="Y34" s="108" t="n">
        <f aca="false">+X34/($Y$12*10)</f>
        <v>0.0141583054626533</v>
      </c>
      <c r="Z34" s="109" t="n">
        <f aca="false">+$Y$14/(1-Y34)</f>
        <v>10.4015909283275</v>
      </c>
      <c r="AA34" s="109" t="n">
        <f aca="false">+W34/Z34</f>
        <v>1.24551480624812</v>
      </c>
      <c r="AB34" s="110" t="n">
        <f aca="false">+AA34/2</f>
        <v>0.622757403124059</v>
      </c>
      <c r="AC34" s="1"/>
      <c r="AD34" s="1"/>
      <c r="AF34" s="95"/>
      <c r="AG34" s="95"/>
      <c r="AH34" s="95"/>
      <c r="AI34" s="95"/>
      <c r="AJ34" s="95"/>
      <c r="AK34" s="95"/>
      <c r="AL34" s="95"/>
      <c r="AM34" s="95"/>
      <c r="AN34" s="112"/>
    </row>
    <row r="35" customFormat="false" ht="12" hidden="false" customHeight="true" outlineLevel="0" collapsed="false">
      <c r="B35" s="95"/>
      <c r="C35" s="104" t="n">
        <v>12.8135683703513</v>
      </c>
      <c r="D35" s="105" t="n">
        <v>1.397</v>
      </c>
      <c r="E35" s="105" t="n">
        <f aca="false">+D35/($E$12*10)</f>
        <v>0.0155049944506104</v>
      </c>
      <c r="F35" s="105" t="n">
        <f aca="false">+$E$14/(1-E35)</f>
        <v>10.6671432028304</v>
      </c>
      <c r="G35" s="105" t="n">
        <f aca="false">+C35/F35</f>
        <v>1.20121836997102</v>
      </c>
      <c r="H35" s="106" t="n">
        <f aca="false">+G35/2</f>
        <v>0.600609184985508</v>
      </c>
      <c r="I35" s="1"/>
      <c r="J35" s="1"/>
      <c r="L35" s="4"/>
      <c r="M35" s="107" t="n">
        <v>13.3142877394991</v>
      </c>
      <c r="N35" s="105" t="n">
        <v>1.397</v>
      </c>
      <c r="O35" s="108" t="n">
        <f aca="false">+N35/($O$12*10)</f>
        <v>0.0154194260485651</v>
      </c>
      <c r="P35" s="109" t="n">
        <f aca="false">+$O$14/(1-O35)</f>
        <v>10.6021403471054</v>
      </c>
      <c r="Q35" s="109" t="n">
        <f aca="false">+M35/P35</f>
        <v>1.25581130824534</v>
      </c>
      <c r="R35" s="110" t="n">
        <f aca="false">+Q35/2</f>
        <v>0.627905654122672</v>
      </c>
      <c r="S35" s="1"/>
      <c r="T35" s="1"/>
      <c r="V35" s="4"/>
      <c r="W35" s="107" t="n">
        <v>14.574752448489</v>
      </c>
      <c r="X35" s="105" t="n">
        <v>1.397</v>
      </c>
      <c r="Y35" s="108" t="n">
        <f aca="false">+X35/($Y$12*10)</f>
        <v>0.0155741360089186</v>
      </c>
      <c r="Z35" s="109" t="n">
        <f aca="false">+$Y$14/(1-Y35)</f>
        <v>10.4165508056578</v>
      </c>
      <c r="AA35" s="109" t="n">
        <f aca="false">+W35/Z35</f>
        <v>1.39919179778518</v>
      </c>
      <c r="AB35" s="110" t="n">
        <f aca="false">+AA35/2</f>
        <v>0.69959589889259</v>
      </c>
      <c r="AC35" s="1"/>
      <c r="AD35" s="1"/>
      <c r="AF35" s="95"/>
      <c r="AG35" s="95"/>
      <c r="AH35" s="95"/>
      <c r="AI35" s="95"/>
      <c r="AJ35" s="95"/>
      <c r="AK35" s="95"/>
      <c r="AL35" s="95"/>
      <c r="AM35" s="95"/>
      <c r="AN35" s="112"/>
    </row>
    <row r="36" customFormat="false" ht="12" hidden="false" customHeight="true" outlineLevel="0" collapsed="false">
      <c r="B36" s="95"/>
      <c r="C36" s="104" t="n">
        <v>13.6314557131397</v>
      </c>
      <c r="D36" s="105" t="n">
        <v>1.524</v>
      </c>
      <c r="E36" s="105" t="n">
        <f aca="false">+D36/($E$12*10)</f>
        <v>0.0169145394006659</v>
      </c>
      <c r="F36" s="105" t="n">
        <f aca="false">+$E$14/(1-E36)</f>
        <v>10.6824377203832</v>
      </c>
      <c r="G36" s="105" t="n">
        <f aca="false">+C36/F36</f>
        <v>1.27606226873941</v>
      </c>
      <c r="H36" s="106" t="n">
        <f aca="false">+G36/2</f>
        <v>0.638031134369707</v>
      </c>
      <c r="I36" s="1"/>
      <c r="J36" s="1"/>
      <c r="L36" s="4"/>
      <c r="M36" s="107" t="n">
        <v>14.5470921598231</v>
      </c>
      <c r="N36" s="105" t="n">
        <v>1.524</v>
      </c>
      <c r="O36" s="108" t="n">
        <f aca="false">+N36/($O$12*10)</f>
        <v>0.0168211920529801</v>
      </c>
      <c r="P36" s="109" t="n">
        <f aca="false">+$O$14/(1-O36)</f>
        <v>10.6172563359697</v>
      </c>
      <c r="Q36" s="109" t="n">
        <f aca="false">+M36/P36</f>
        <v>1.37013666238232</v>
      </c>
      <c r="R36" s="110" t="n">
        <f aca="false">+Q36/2</f>
        <v>0.68506833119116</v>
      </c>
      <c r="S36" s="1"/>
      <c r="T36" s="1"/>
      <c r="V36" s="4"/>
      <c r="W36" s="107" t="n">
        <v>15.9242665640898</v>
      </c>
      <c r="X36" s="105" t="n">
        <v>1.524</v>
      </c>
      <c r="Y36" s="108" t="n">
        <f aca="false">+X36/($Y$12*10)</f>
        <v>0.0169899665551839</v>
      </c>
      <c r="Z36" s="109" t="n">
        <f aca="false">+$Y$14/(1-Y36)</f>
        <v>10.4315537764471</v>
      </c>
      <c r="AA36" s="109" t="n">
        <f aca="false">+W36/Z36</f>
        <v>1.52654790507282</v>
      </c>
      <c r="AB36" s="110" t="n">
        <f aca="false">+AA36/2</f>
        <v>0.763273952536412</v>
      </c>
      <c r="AC36" s="1"/>
      <c r="AD36" s="1"/>
      <c r="AF36" s="95"/>
      <c r="AG36" s="95"/>
      <c r="AH36" s="95"/>
      <c r="AI36" s="95"/>
      <c r="AJ36" s="95"/>
      <c r="AK36" s="95"/>
      <c r="AL36" s="95"/>
      <c r="AM36" s="95"/>
      <c r="AN36" s="112"/>
    </row>
    <row r="37" customFormat="false" ht="12" hidden="false" customHeight="true" outlineLevel="0" collapsed="false">
      <c r="B37" s="95"/>
      <c r="C37" s="104" t="n">
        <v>14.7219721701909</v>
      </c>
      <c r="D37" s="105" t="n">
        <v>1.651</v>
      </c>
      <c r="E37" s="105" t="n">
        <f aca="false">+D37/($E$12*10)</f>
        <v>0.0183240843507214</v>
      </c>
      <c r="F37" s="105" t="n">
        <f aca="false">+$E$14/(1-E37)</f>
        <v>10.6977761593762</v>
      </c>
      <c r="G37" s="105" t="n">
        <f aca="false">+C37/F37</f>
        <v>1.37617126689341</v>
      </c>
      <c r="H37" s="106" t="n">
        <f aca="false">+G37/2</f>
        <v>0.688085633446707</v>
      </c>
      <c r="I37" s="1"/>
      <c r="J37" s="1"/>
      <c r="L37" s="4"/>
      <c r="M37" s="107" t="n">
        <v>15.2867748120175</v>
      </c>
      <c r="N37" s="105" t="n">
        <v>1.651</v>
      </c>
      <c r="O37" s="108" t="n">
        <f aca="false">+N37/($O$12*10)</f>
        <v>0.0182229580573951</v>
      </c>
      <c r="P37" s="109" t="n">
        <f aca="false">+$O$14/(1-O37)</f>
        <v>10.6324154895821</v>
      </c>
      <c r="Q37" s="109" t="n">
        <f aca="false">+M37/P37</f>
        <v>1.43775182854694</v>
      </c>
      <c r="R37" s="110" t="n">
        <f aca="false">+Q37/2</f>
        <v>0.71887591427347</v>
      </c>
      <c r="S37" s="1"/>
      <c r="T37" s="1"/>
      <c r="V37" s="4"/>
      <c r="W37" s="107" t="n">
        <v>16.7339750334503</v>
      </c>
      <c r="X37" s="105" t="n">
        <v>1.651</v>
      </c>
      <c r="Y37" s="108" t="n">
        <f aca="false">+X37/($Y$12*10)</f>
        <v>0.0184057971014493</v>
      </c>
      <c r="Z37" s="109" t="n">
        <f aca="false">+$Y$14/(1-Y37)</f>
        <v>10.4466000271667</v>
      </c>
      <c r="AA37" s="109" t="n">
        <f aca="false">+W37/Z37</f>
        <v>1.60185849845243</v>
      </c>
      <c r="AB37" s="110" t="n">
        <f aca="false">+AA37/2</f>
        <v>0.800929249226214</v>
      </c>
      <c r="AC37" s="1"/>
      <c r="AD37" s="1"/>
      <c r="AF37" s="95"/>
      <c r="AG37" s="95"/>
      <c r="AH37" s="95"/>
      <c r="AI37" s="95"/>
      <c r="AJ37" s="95"/>
      <c r="AK37" s="95"/>
      <c r="AL37" s="95"/>
      <c r="AM37" s="95"/>
      <c r="AN37" s="112"/>
    </row>
    <row r="38" customFormat="false" ht="12" hidden="false" customHeight="true" outlineLevel="0" collapsed="false">
      <c r="B38" s="95"/>
      <c r="C38" s="104" t="n">
        <v>15.8124886272421</v>
      </c>
      <c r="D38" s="105" t="n">
        <v>1.778</v>
      </c>
      <c r="E38" s="105" t="n">
        <f aca="false">+D38/($E$12*10)</f>
        <v>0.0197336293007769</v>
      </c>
      <c r="F38" s="105" t="n">
        <f aca="false">+$E$14/(1-E38)</f>
        <v>10.7131587092759</v>
      </c>
      <c r="G38" s="105" t="n">
        <f aca="false">+C38/F38</f>
        <v>1.47598752677406</v>
      </c>
      <c r="H38" s="106" t="n">
        <f aca="false">+G38/2</f>
        <v>0.737993763387028</v>
      </c>
      <c r="I38" s="1"/>
      <c r="J38" s="1"/>
      <c r="L38" s="4"/>
      <c r="M38" s="107" t="n">
        <v>16.2730183482767</v>
      </c>
      <c r="N38" s="105" t="n">
        <v>1.778</v>
      </c>
      <c r="O38" s="108" t="n">
        <f aca="false">+N38/($O$12*10)</f>
        <v>0.0196247240618102</v>
      </c>
      <c r="P38" s="109" t="n">
        <f aca="false">+$O$14/(1-O38)</f>
        <v>10.6476179930968</v>
      </c>
      <c r="Q38" s="109" t="n">
        <f aca="false">+M38/P38</f>
        <v>1.52832477262305</v>
      </c>
      <c r="R38" s="110" t="n">
        <f aca="false">+Q38/2</f>
        <v>0.764162386311526</v>
      </c>
      <c r="S38" s="1"/>
      <c r="T38" s="1"/>
      <c r="V38" s="4"/>
      <c r="W38" s="107" t="n">
        <v>17.813586325931</v>
      </c>
      <c r="X38" s="105" t="n">
        <v>1.778</v>
      </c>
      <c r="Y38" s="108" t="n">
        <f aca="false">+X38/($Y$12*10)</f>
        <v>0.0198216276477146</v>
      </c>
      <c r="Z38" s="109" t="n">
        <f aca="false">+$Y$14/(1-Y38)</f>
        <v>10.4616897453652</v>
      </c>
      <c r="AA38" s="109" t="n">
        <f aca="false">+W38/Z38</f>
        <v>1.70274465784295</v>
      </c>
      <c r="AB38" s="110" t="n">
        <f aca="false">+AA38/2</f>
        <v>0.851372328921476</v>
      </c>
      <c r="AC38" s="1"/>
      <c r="AD38" s="1"/>
      <c r="AF38" s="95"/>
      <c r="AG38" s="95"/>
      <c r="AH38" s="95"/>
      <c r="AI38" s="95"/>
      <c r="AJ38" s="95"/>
      <c r="AK38" s="95"/>
      <c r="AL38" s="95"/>
      <c r="AM38" s="95"/>
      <c r="AN38" s="4"/>
    </row>
    <row r="39" customFormat="false" ht="12" hidden="false" customHeight="true" outlineLevel="0" collapsed="false">
      <c r="B39" s="95"/>
      <c r="C39" s="104" t="n">
        <v>16.3577468557677</v>
      </c>
      <c r="D39" s="105" t="n">
        <v>1.905</v>
      </c>
      <c r="E39" s="105" t="n">
        <f aca="false">+D39/($E$12*10)</f>
        <v>0.0211431742508324</v>
      </c>
      <c r="F39" s="105" t="n">
        <f aca="false">+$E$14/(1-E39)</f>
        <v>10.7285855606402</v>
      </c>
      <c r="G39" s="105" t="n">
        <f aca="false">+C39/F39</f>
        <v>1.52468811133678</v>
      </c>
      <c r="H39" s="106" t="n">
        <f aca="false">+G39/2</f>
        <v>0.762344055668392</v>
      </c>
      <c r="I39" s="1"/>
      <c r="J39" s="1"/>
      <c r="L39" s="4"/>
      <c r="M39" s="107" t="n">
        <v>17.0127010004711</v>
      </c>
      <c r="N39" s="105" t="n">
        <v>1.905</v>
      </c>
      <c r="O39" s="108" t="n">
        <f aca="false">+N39/($O$12*10)</f>
        <v>0.0210264900662252</v>
      </c>
      <c r="P39" s="109" t="n">
        <f aca="false">+$O$14/(1-O39)</f>
        <v>10.6628640327283</v>
      </c>
      <c r="Q39" s="109" t="n">
        <f aca="false">+M39/P39</f>
        <v>1.59550951304009</v>
      </c>
      <c r="R39" s="110" t="n">
        <f aca="false">+Q39/2</f>
        <v>0.797754756520046</v>
      </c>
      <c r="S39" s="1"/>
      <c r="T39" s="1"/>
      <c r="V39" s="4"/>
      <c r="W39" s="107" t="n">
        <v>18.6232947952915</v>
      </c>
      <c r="X39" s="105" t="n">
        <v>1.905</v>
      </c>
      <c r="Y39" s="108" t="n">
        <f aca="false">+X39/($Y$12*10)</f>
        <v>0.0212374581939799</v>
      </c>
      <c r="Z39" s="109" t="n">
        <f aca="false">+$Y$14/(1-Y39)</f>
        <v>10.4768231196765</v>
      </c>
      <c r="AA39" s="109" t="n">
        <f aca="false">+W39/Z39</f>
        <v>1.77757079436753</v>
      </c>
      <c r="AB39" s="110" t="n">
        <f aca="false">+AA39/2</f>
        <v>0.888785397183765</v>
      </c>
      <c r="AC39" s="1"/>
      <c r="AD39" s="1"/>
      <c r="AF39" s="95"/>
      <c r="AG39" s="95"/>
      <c r="AH39" s="95"/>
      <c r="AI39" s="95"/>
      <c r="AJ39" s="95"/>
      <c r="AK39" s="95"/>
      <c r="AL39" s="95"/>
      <c r="AM39" s="95"/>
      <c r="AN39" s="4"/>
    </row>
    <row r="40" customFormat="false" ht="12" hidden="false" customHeight="true" outlineLevel="0" collapsed="false">
      <c r="B40" s="95"/>
      <c r="C40" s="104" t="n">
        <v>16.9030050842933</v>
      </c>
      <c r="D40" s="105" t="n">
        <v>2.032</v>
      </c>
      <c r="E40" s="105" t="n">
        <f aca="false">+D40/($E$12*10)</f>
        <v>0.0225527192008879</v>
      </c>
      <c r="F40" s="105" t="n">
        <f aca="false">+$E$14/(1-E40)</f>
        <v>10.7440569051263</v>
      </c>
      <c r="G40" s="105" t="n">
        <f aca="false">+C40/F40</f>
        <v>1.57324232676283</v>
      </c>
      <c r="H40" s="106" t="n">
        <f aca="false">+G40/2</f>
        <v>0.786621163381417</v>
      </c>
      <c r="I40" s="1"/>
      <c r="J40" s="1"/>
      <c r="L40" s="4"/>
      <c r="M40" s="107" t="n">
        <v>17.9989445367303</v>
      </c>
      <c r="N40" s="105" t="n">
        <v>2.032</v>
      </c>
      <c r="O40" s="108" t="n">
        <f aca="false">+N40/($O$12*10)</f>
        <v>0.0224282560706402</v>
      </c>
      <c r="P40" s="109" t="n">
        <f aca="false">+$O$14/(1-O40)</f>
        <v>10.6781537957596</v>
      </c>
      <c r="Q40" s="109" t="n">
        <f aca="false">+M40/P40</f>
        <v>1.68558581202284</v>
      </c>
      <c r="R40" s="110" t="n">
        <f aca="false">+Q40/2</f>
        <v>0.842792906011421</v>
      </c>
      <c r="S40" s="1"/>
      <c r="T40" s="1"/>
      <c r="V40" s="4"/>
      <c r="W40" s="107" t="n">
        <v>19.7029060877722</v>
      </c>
      <c r="X40" s="105" t="n">
        <v>2.032</v>
      </c>
      <c r="Y40" s="108" t="n">
        <f aca="false">+X40/($Y$12*10)</f>
        <v>0.0226532887402453</v>
      </c>
      <c r="Z40" s="109" t="n">
        <f aca="false">+$Y$14/(1-Y40)</f>
        <v>10.4920003398275</v>
      </c>
      <c r="AA40" s="109" t="n">
        <f aca="false">+W40/Z40</f>
        <v>1.87789796507918</v>
      </c>
      <c r="AB40" s="110" t="n">
        <f aca="false">+AA40/2</f>
        <v>0.938948982539589</v>
      </c>
      <c r="AC40" s="1"/>
      <c r="AD40" s="1"/>
      <c r="AF40" s="95"/>
      <c r="AG40" s="95"/>
      <c r="AH40" s="95"/>
      <c r="AI40" s="95"/>
      <c r="AJ40" s="95"/>
      <c r="AK40" s="95"/>
      <c r="AL40" s="95"/>
      <c r="AM40" s="95"/>
    </row>
    <row r="41" customFormat="false" ht="12" hidden="false" customHeight="true" outlineLevel="0" collapsed="false">
      <c r="B41" s="95"/>
      <c r="C41" s="104" t="n">
        <v>17.4482633128189</v>
      </c>
      <c r="D41" s="105" t="n">
        <v>2.159</v>
      </c>
      <c r="E41" s="105" t="n">
        <f aca="false">+D41/($E$12*10)</f>
        <v>0.0239622641509434</v>
      </c>
      <c r="F41" s="105" t="n">
        <f aca="false">+$E$14/(1-E41)</f>
        <v>10.7595729354984</v>
      </c>
      <c r="G41" s="105" t="n">
        <f aca="false">+C41/F41</f>
        <v>1.62165017305221</v>
      </c>
      <c r="H41" s="106" t="n">
        <f aca="false">+G41/2</f>
        <v>0.810825086526103</v>
      </c>
      <c r="I41" s="1"/>
      <c r="J41" s="1"/>
      <c r="L41" s="4"/>
      <c r="M41" s="107" t="n">
        <v>18.7386271889247</v>
      </c>
      <c r="N41" s="105" t="n">
        <v>2.159</v>
      </c>
      <c r="O41" s="108" t="n">
        <f aca="false">+N41/($O$12*10)</f>
        <v>0.0238300220750552</v>
      </c>
      <c r="P41" s="109" t="n">
        <f aca="false">+$O$14/(1-O41)</f>
        <v>10.6934874705492</v>
      </c>
      <c r="Q41" s="109" t="n">
        <f aca="false">+M41/P41</f>
        <v>1.7523401266923</v>
      </c>
      <c r="R41" s="110" t="n">
        <f aca="false">+Q41/2</f>
        <v>0.876170063346151</v>
      </c>
      <c r="S41" s="1"/>
      <c r="T41" s="1"/>
      <c r="V41" s="4"/>
      <c r="W41" s="107" t="n">
        <v>20.5126145571327</v>
      </c>
      <c r="X41" s="105" t="n">
        <v>2.159</v>
      </c>
      <c r="Y41" s="108" t="n">
        <f aca="false">+X41/($Y$12*10)</f>
        <v>0.0240691192865106</v>
      </c>
      <c r="Z41" s="109" t="n">
        <f aca="false">+$Y$14/(1-Y41)</f>
        <v>10.5072215966461</v>
      </c>
      <c r="AA41" s="109" t="n">
        <f aca="false">+W41/Z41</f>
        <v>1.95223964474873</v>
      </c>
      <c r="AB41" s="110" t="n">
        <f aca="false">+AA41/2</f>
        <v>0.976119822374366</v>
      </c>
      <c r="AC41" s="1"/>
      <c r="AD41" s="1"/>
      <c r="AF41" s="95"/>
      <c r="AG41" s="95"/>
      <c r="AH41" s="95"/>
      <c r="AI41" s="95"/>
      <c r="AJ41" s="95"/>
      <c r="AK41" s="95"/>
      <c r="AL41" s="95"/>
      <c r="AM41" s="95"/>
    </row>
    <row r="42" customFormat="false" ht="12" hidden="false" customHeight="true" outlineLevel="0" collapsed="false">
      <c r="B42" s="95"/>
      <c r="C42" s="104" t="n">
        <v>17.8844698956393</v>
      </c>
      <c r="D42" s="105" t="n">
        <v>2.31</v>
      </c>
      <c r="E42" s="105" t="n">
        <f aca="false">+D42/($E$12*10)</f>
        <v>0.025638179800222</v>
      </c>
      <c r="F42" s="105" t="n">
        <f aca="false">+$E$14/(1-E42)</f>
        <v>10.7780795480199</v>
      </c>
      <c r="G42" s="105" t="n">
        <f aca="false">+C42/F42</f>
        <v>1.65933734446458</v>
      </c>
      <c r="H42" s="106" t="n">
        <f aca="false">+G42/2</f>
        <v>0.82966867223229</v>
      </c>
      <c r="I42" s="1"/>
      <c r="J42" s="1"/>
      <c r="L42" s="4"/>
      <c r="M42" s="107" t="n">
        <v>19.4289976643061</v>
      </c>
      <c r="N42" s="105" t="n">
        <v>2.286</v>
      </c>
      <c r="O42" s="108" t="n">
        <f aca="false">+N42/($O$12*10)</f>
        <v>0.0252317880794702</v>
      </c>
      <c r="P42" s="109" t="n">
        <f aca="false">+$O$14/(1-O42)</f>
        <v>10.7088652465389</v>
      </c>
      <c r="Q42" s="109" t="n">
        <f aca="false">+M42/P42</f>
        <v>1.81429098387296</v>
      </c>
      <c r="R42" s="110" t="n">
        <f aca="false">+Q42/2</f>
        <v>0.907145491936482</v>
      </c>
      <c r="S42" s="1"/>
      <c r="T42" s="1"/>
      <c r="V42" s="4"/>
      <c r="W42" s="107" t="n">
        <v>21.2683424618691</v>
      </c>
      <c r="X42" s="105" t="n">
        <v>2.286</v>
      </c>
      <c r="Y42" s="108" t="n">
        <f aca="false">+X42/($Y$12*10)</f>
        <v>0.0254849498327759</v>
      </c>
      <c r="Z42" s="109" t="n">
        <f aca="false">+$Y$14/(1-Y42)</f>
        <v>10.5224870820692</v>
      </c>
      <c r="AA42" s="109" t="n">
        <f aca="false">+W42/Z42</f>
        <v>2.02122770937978</v>
      </c>
      <c r="AB42" s="110" t="n">
        <f aca="false">+AA42/2</f>
        <v>1.01061385468989</v>
      </c>
      <c r="AC42" s="1"/>
      <c r="AD42" s="1"/>
      <c r="AF42" s="95"/>
      <c r="AG42" s="95"/>
      <c r="AH42" s="95"/>
      <c r="AI42" s="95"/>
      <c r="AJ42" s="95"/>
      <c r="AK42" s="95"/>
      <c r="AL42" s="95"/>
      <c r="AM42" s="95"/>
    </row>
    <row r="43" customFormat="false" ht="12" hidden="false" customHeight="true" outlineLevel="0" collapsed="false">
      <c r="B43" s="95"/>
      <c r="C43" s="104" t="n">
        <v>18.4297281241649</v>
      </c>
      <c r="D43" s="105" t="n">
        <v>2.4322</v>
      </c>
      <c r="E43" s="105" t="n">
        <f aca="false">+D43/($E$12*10)</f>
        <v>0.0269944506104329</v>
      </c>
      <c r="F43" s="105" t="n">
        <f aca="false">+$E$14/(1-E43)</f>
        <v>10.7931030951007</v>
      </c>
      <c r="G43" s="105" t="n">
        <f aca="false">+C43/F43</f>
        <v>1.70754675108503</v>
      </c>
      <c r="H43" s="106" t="n">
        <f aca="false">+G43/2</f>
        <v>0.853773375542514</v>
      </c>
      <c r="I43" s="1"/>
      <c r="J43" s="1"/>
      <c r="L43" s="4"/>
      <c r="M43" s="107" t="n">
        <v>20.1193681396876</v>
      </c>
      <c r="N43" s="105" t="n">
        <v>2.413</v>
      </c>
      <c r="O43" s="108" t="n">
        <f aca="false">+N43/($O$12*10)</f>
        <v>0.0266335540838852</v>
      </c>
      <c r="P43" s="109" t="n">
        <f aca="false">+$O$14/(1-O43)</f>
        <v>10.7242873142622</v>
      </c>
      <c r="Q43" s="109" t="n">
        <f aca="false">+M43/P43</f>
        <v>1.87605642688544</v>
      </c>
      <c r="R43" s="110" t="n">
        <f aca="false">+Q43/2</f>
        <v>0.93802821344272</v>
      </c>
      <c r="S43" s="1"/>
      <c r="T43" s="1"/>
      <c r="V43" s="4"/>
      <c r="W43" s="107" t="n">
        <v>22.0240703666056</v>
      </c>
      <c r="X43" s="105" t="n">
        <v>2.413</v>
      </c>
      <c r="Y43" s="108" t="n">
        <f aca="false">+X43/($Y$12*10)</f>
        <v>0.0269007803790412</v>
      </c>
      <c r="Z43" s="109" t="n">
        <f aca="false">+$Y$14/(1-Y43)</f>
        <v>10.5377969891507</v>
      </c>
      <c r="AA43" s="109" t="n">
        <f aca="false">+W43/Z43</f>
        <v>2.09000708490405</v>
      </c>
      <c r="AB43" s="110" t="n">
        <f aca="false">+AA43/2</f>
        <v>1.04500354245203</v>
      </c>
      <c r="AC43" s="1"/>
      <c r="AD43" s="1"/>
      <c r="AF43" s="95"/>
      <c r="AG43" s="95"/>
      <c r="AH43" s="95"/>
      <c r="AI43" s="95"/>
      <c r="AJ43" s="95"/>
      <c r="AK43" s="95"/>
      <c r="AL43" s="95"/>
      <c r="AM43" s="95"/>
    </row>
    <row r="44" customFormat="false" ht="12" hidden="false" customHeight="true" outlineLevel="0" collapsed="false">
      <c r="B44" s="95"/>
      <c r="C44" s="104" t="n">
        <v>18.8114088841328</v>
      </c>
      <c r="D44" s="105" t="n">
        <v>2.564</v>
      </c>
      <c r="E44" s="105" t="n">
        <f aca="false">+D44/($E$12*10)</f>
        <v>0.028457269700333</v>
      </c>
      <c r="F44" s="105" t="n">
        <f aca="false">+$E$14/(1-E44)</f>
        <v>10.8093539060577</v>
      </c>
      <c r="G44" s="105" t="n">
        <f aca="false">+C44/F44</f>
        <v>1.74028984966351</v>
      </c>
      <c r="H44" s="106" t="n">
        <f aca="false">+G44/2</f>
        <v>0.870144924831755</v>
      </c>
      <c r="I44" s="1"/>
      <c r="J44" s="1"/>
      <c r="L44" s="4"/>
      <c r="M44" s="107" t="n">
        <v>20.7111142614431</v>
      </c>
      <c r="N44" s="105" t="n">
        <v>2.54</v>
      </c>
      <c r="O44" s="108" t="n">
        <f aca="false">+N44/($O$12*10)</f>
        <v>0.0280353200883002</v>
      </c>
      <c r="P44" s="109" t="n">
        <f aca="false">+$O$14/(1-O44)</f>
        <v>10.7397538653514</v>
      </c>
      <c r="Q44" s="109" t="n">
        <f aca="false">+M44/P44</f>
        <v>1.92845334456513</v>
      </c>
      <c r="R44" s="110" t="n">
        <f aca="false">+Q44/2</f>
        <v>0.964226672282564</v>
      </c>
      <c r="S44" s="1"/>
      <c r="T44" s="1"/>
      <c r="V44" s="4"/>
      <c r="W44" s="107" t="n">
        <v>22.671837142094</v>
      </c>
      <c r="X44" s="105" t="n">
        <v>2.54</v>
      </c>
      <c r="Y44" s="108" t="n">
        <f aca="false">+X44/($Y$12*10)</f>
        <v>0.0283166109253066</v>
      </c>
      <c r="Z44" s="109" t="n">
        <f aca="false">+$Y$14/(1-Y44)</f>
        <v>10.5531515120698</v>
      </c>
      <c r="AA44" s="109" t="n">
        <f aca="false">+W44/Z44</f>
        <v>2.14834754491717</v>
      </c>
      <c r="AB44" s="110" t="n">
        <f aca="false">+AA44/2</f>
        <v>1.07417377245859</v>
      </c>
      <c r="AC44" s="1"/>
      <c r="AD44" s="1"/>
      <c r="AF44" s="95"/>
      <c r="AG44" s="95"/>
      <c r="AH44" s="95"/>
      <c r="AI44" s="95"/>
      <c r="AJ44" s="95"/>
      <c r="AK44" s="95"/>
      <c r="AL44" s="95"/>
      <c r="AM44" s="95"/>
    </row>
    <row r="45" customFormat="false" ht="12" hidden="false" customHeight="true" outlineLevel="0" collapsed="false">
      <c r="B45" s="95"/>
      <c r="C45" s="104" t="n">
        <v>19.0295121755431</v>
      </c>
      <c r="D45" s="105" t="n">
        <v>2.6958</v>
      </c>
      <c r="E45" s="105" t="n">
        <f aca="false">+D45/($E$12*10)</f>
        <v>0.0299200887902331</v>
      </c>
      <c r="F45" s="105" t="n">
        <f aca="false">+$E$14/(1-E45)</f>
        <v>10.8256537274029</v>
      </c>
      <c r="G45" s="105" t="n">
        <f aca="false">+C45/F45</f>
        <v>1.75781644736833</v>
      </c>
      <c r="H45" s="106" t="n">
        <f aca="false">+G45/2</f>
        <v>0.878908223684166</v>
      </c>
      <c r="I45" s="1"/>
      <c r="J45" s="1"/>
      <c r="L45" s="4"/>
      <c r="M45" s="107" t="n">
        <v>21.2042360295727</v>
      </c>
      <c r="N45" s="105" t="n">
        <v>2.667</v>
      </c>
      <c r="O45" s="108" t="n">
        <f aca="false">+N45/($O$12*10)</f>
        <v>0.0294370860927152</v>
      </c>
      <c r="P45" s="109" t="n">
        <f aca="false">+$O$14/(1-O45)</f>
        <v>10.7552650925459</v>
      </c>
      <c r="Q45" s="109" t="n">
        <f aca="false">+M45/P45</f>
        <v>1.9715214685195</v>
      </c>
      <c r="R45" s="110" t="n">
        <f aca="false">+Q45/2</f>
        <v>0.985760734259752</v>
      </c>
      <c r="S45" s="1"/>
      <c r="T45" s="1"/>
      <c r="V45" s="4"/>
      <c r="W45" s="107" t="n">
        <v>23.2116427883343</v>
      </c>
      <c r="X45" s="105" t="n">
        <v>2.667</v>
      </c>
      <c r="Y45" s="108" t="n">
        <f aca="false">+X45/($Y$12*10)</f>
        <v>0.0297324414715719</v>
      </c>
      <c r="Z45" s="109" t="n">
        <f aca="false">+$Y$14/(1-Y45)</f>
        <v>10.5685508461388</v>
      </c>
      <c r="AA45" s="109" t="n">
        <f aca="false">+W45/Z45</f>
        <v>2.19629380851345</v>
      </c>
      <c r="AB45" s="110" t="n">
        <f aca="false">+AA45/2</f>
        <v>1.09814690425673</v>
      </c>
      <c r="AC45" s="1"/>
      <c r="AD45" s="1"/>
      <c r="AF45" s="95"/>
      <c r="AG45" s="95"/>
      <c r="AH45" s="95"/>
      <c r="AI45" s="95"/>
      <c r="AJ45" s="95"/>
      <c r="AK45" s="95"/>
      <c r="AL45" s="95"/>
      <c r="AM45" s="95"/>
    </row>
    <row r="46" customFormat="false" ht="12" hidden="false" customHeight="true" outlineLevel="0" collapsed="false">
      <c r="B46" s="95"/>
      <c r="C46" s="104" t="n">
        <v>19.1930896441007</v>
      </c>
      <c r="D46" s="105" t="n">
        <v>2.83112</v>
      </c>
      <c r="E46" s="105" t="n">
        <f aca="false">+D46/($E$12*10)</f>
        <v>0.0314219755826859</v>
      </c>
      <c r="F46" s="105" t="n">
        <f aca="false">+$E$14/(1-E46)</f>
        <v>10.8424400945751</v>
      </c>
      <c r="G46" s="105" t="n">
        <f aca="false">+C46/F46</f>
        <v>1.77018175583038</v>
      </c>
      <c r="H46" s="106" t="n">
        <f aca="false">+G46/2</f>
        <v>0.88509087791519</v>
      </c>
      <c r="I46" s="1"/>
      <c r="J46" s="1"/>
      <c r="L46" s="95"/>
      <c r="M46" s="107" t="n">
        <v>21.6973577977023</v>
      </c>
      <c r="N46" s="105" t="n">
        <v>2.794</v>
      </c>
      <c r="O46" s="108" t="n">
        <f aca="false">+N46/($O$12*10)</f>
        <v>0.0308388520971302</v>
      </c>
      <c r="P46" s="109" t="n">
        <f aca="false">+$O$14/(1-O46)</f>
        <v>10.7708211897005</v>
      </c>
      <c r="Q46" s="109" t="n">
        <f aca="false">+M46/P46</f>
        <v>2.01445715378232</v>
      </c>
      <c r="R46" s="110" t="n">
        <f aca="false">+Q46/2</f>
        <v>1.00722857689116</v>
      </c>
      <c r="S46" s="1"/>
      <c r="T46" s="1"/>
      <c r="V46" s="4"/>
      <c r="W46" s="107" t="n">
        <v>23.7514484345747</v>
      </c>
      <c r="X46" s="105" t="n">
        <v>2.794</v>
      </c>
      <c r="Y46" s="108" t="n">
        <f aca="false">+X46/($Y$12*10)</f>
        <v>0.0311482720178372</v>
      </c>
      <c r="Z46" s="109" t="n">
        <f aca="false">+$Y$14/(1-Y46)</f>
        <v>10.5839951878121</v>
      </c>
      <c r="AA46" s="109" t="n">
        <f aca="false">+W46/Z46</f>
        <v>2.24409100846204</v>
      </c>
      <c r="AB46" s="110" t="n">
        <f aca="false">+AA46/2</f>
        <v>1.12204550423102</v>
      </c>
      <c r="AC46" s="1"/>
      <c r="AD46" s="1"/>
      <c r="AF46" s="95"/>
      <c r="AG46" s="95"/>
      <c r="AH46" s="95"/>
      <c r="AI46" s="95"/>
      <c r="AJ46" s="95"/>
      <c r="AK46" s="95"/>
      <c r="AL46" s="95"/>
      <c r="AM46" s="95"/>
    </row>
    <row r="47" customFormat="false" ht="12" hidden="false" customHeight="true" outlineLevel="0" collapsed="false">
      <c r="B47" s="95"/>
      <c r="C47" s="104" t="n">
        <v>19.4657187583635</v>
      </c>
      <c r="D47" s="105" t="n">
        <v>2.96415428571429</v>
      </c>
      <c r="E47" s="105" t="n">
        <f aca="false">+D47/($E$12*10)</f>
        <v>0.0328984937371175</v>
      </c>
      <c r="F47" s="105" t="n">
        <f aca="false">+$E$14/(1-E47)</f>
        <v>10.8589937443568</v>
      </c>
      <c r="G47" s="105" t="n">
        <f aca="false">+C47/F47</f>
        <v>1.79258955448607</v>
      </c>
      <c r="H47" s="106" t="n">
        <f aca="false">+G47/2</f>
        <v>0.896294777243034</v>
      </c>
      <c r="I47" s="1"/>
      <c r="J47" s="1"/>
      <c r="L47" s="95"/>
      <c r="M47" s="107" t="n">
        <v>21.9439186817671</v>
      </c>
      <c r="N47" s="105" t="n">
        <v>2.921</v>
      </c>
      <c r="O47" s="108" t="n">
        <f aca="false">+N47/($O$12*10)</f>
        <v>0.0322406181015453</v>
      </c>
      <c r="P47" s="109" t="n">
        <f aca="false">+$O$14/(1-O47)</f>
        <v>10.7864223517928</v>
      </c>
      <c r="Q47" s="109" t="n">
        <f aca="false">+M47/P47</f>
        <v>2.03440195146075</v>
      </c>
      <c r="R47" s="110" t="n">
        <f aca="false">+Q47/2</f>
        <v>1.01720097573037</v>
      </c>
      <c r="S47" s="1"/>
      <c r="T47" s="1"/>
      <c r="V47" s="4"/>
      <c r="W47" s="107" t="n">
        <v>24.0213512576948</v>
      </c>
      <c r="X47" s="105" t="n">
        <v>2.921</v>
      </c>
      <c r="Y47" s="108" t="n">
        <f aca="false">+X47/($Y$12*10)</f>
        <v>0.0325641025641026</v>
      </c>
      <c r="Z47" s="109" t="n">
        <f aca="false">+$Y$14/(1-Y47)</f>
        <v>10.5994847346939</v>
      </c>
      <c r="AA47" s="109" t="n">
        <f aca="false">+W47/Z47</f>
        <v>2.26627537648778</v>
      </c>
      <c r="AB47" s="110" t="n">
        <f aca="false">+AA47/2</f>
        <v>1.13313768824389</v>
      </c>
      <c r="AC47" s="1"/>
      <c r="AD47" s="1"/>
      <c r="AF47" s="95"/>
      <c r="AG47" s="95"/>
      <c r="AH47" s="95"/>
      <c r="AI47" s="95"/>
      <c r="AJ47" s="95"/>
      <c r="AK47" s="95"/>
      <c r="AL47" s="95"/>
      <c r="AM47" s="95"/>
    </row>
    <row r="48" customFormat="false" ht="12" hidden="false" customHeight="true" outlineLevel="0" collapsed="false">
      <c r="C48" s="104" t="n">
        <v>19.7383478726263</v>
      </c>
      <c r="D48" s="105" t="n">
        <v>3.09718857142858</v>
      </c>
      <c r="E48" s="105" t="n">
        <f aca="false">+D48/($E$12*10)</f>
        <v>0.0343750118915492</v>
      </c>
      <c r="F48" s="105" t="n">
        <f aca="false">+$E$14/(1-E48)</f>
        <v>10.8755980178583</v>
      </c>
      <c r="G48" s="105" t="n">
        <f aca="false">+C48/F48</f>
        <v>1.81492069127739</v>
      </c>
      <c r="H48" s="106" t="n">
        <f aca="false">+G48/2</f>
        <v>0.907460345638696</v>
      </c>
      <c r="I48" s="1"/>
      <c r="J48" s="1"/>
      <c r="M48" s="107" t="n">
        <v>22.1904795658319</v>
      </c>
      <c r="N48" s="105" t="n">
        <v>3.048</v>
      </c>
      <c r="O48" s="108" t="n">
        <f aca="false">+N48/($O$12*10)</f>
        <v>0.0336423841059603</v>
      </c>
      <c r="P48" s="109" t="n">
        <f aca="false">+$O$14/(1-O48)</f>
        <v>10.8020687749319</v>
      </c>
      <c r="Q48" s="109" t="n">
        <f aca="false">+M48/P48</f>
        <v>2.0542805297934</v>
      </c>
      <c r="R48" s="110" t="n">
        <f aca="false">+Q48/2</f>
        <v>1.0271402648967</v>
      </c>
      <c r="S48" s="1"/>
      <c r="T48" s="1"/>
      <c r="V48" s="4"/>
      <c r="W48" s="107" t="n">
        <v>24.291254080815</v>
      </c>
      <c r="X48" s="105" t="n">
        <v>3.048</v>
      </c>
      <c r="Y48" s="108" t="n">
        <f aca="false">+X48/($Y$12*10)</f>
        <v>0.0339799331103679</v>
      </c>
      <c r="Z48" s="109" t="n">
        <f aca="false">+$Y$14/(1-Y48)</f>
        <v>10.6150196855468</v>
      </c>
      <c r="AA48" s="109" t="n">
        <f aca="false">+W48/Z48</f>
        <v>2.28838521268967</v>
      </c>
      <c r="AB48" s="110" t="n">
        <f aca="false">+AA48/2</f>
        <v>1.14419260634483</v>
      </c>
      <c r="AC48" s="1"/>
      <c r="AD48" s="1"/>
      <c r="AG48" s="95"/>
      <c r="AH48" s="95"/>
      <c r="AI48" s="95"/>
      <c r="AJ48" s="95"/>
      <c r="AK48" s="95"/>
      <c r="AL48" s="95"/>
      <c r="AM48" s="95"/>
    </row>
    <row r="49" customFormat="false" ht="12" hidden="false" customHeight="true" outlineLevel="0" collapsed="false">
      <c r="C49" s="104" t="n">
        <v>19.9564511640366</v>
      </c>
      <c r="D49" s="105" t="n">
        <v>3.23022285714286</v>
      </c>
      <c r="E49" s="105" t="n">
        <f aca="false">+D49/($E$12*10)</f>
        <v>0.0358515300459807</v>
      </c>
      <c r="F49" s="105" t="n">
        <f aca="false">+$E$14/(1-E49)</f>
        <v>10.8922531476584</v>
      </c>
      <c r="G49" s="105" t="n">
        <f aca="false">+C49/F49</f>
        <v>1.83216923932096</v>
      </c>
      <c r="H49" s="106" t="n">
        <f aca="false">+G49/2</f>
        <v>0.91608461966048</v>
      </c>
      <c r="I49" s="1"/>
      <c r="J49" s="1"/>
      <c r="M49" s="107" t="n">
        <v>22.4370404498967</v>
      </c>
      <c r="N49" s="105" t="n">
        <v>3.175</v>
      </c>
      <c r="O49" s="108" t="n">
        <f aca="false">+N49/($O$12*10)</f>
        <v>0.0350441501103753</v>
      </c>
      <c r="P49" s="109" t="n">
        <f aca="false">+$O$14/(1-O49)</f>
        <v>10.8177606563665</v>
      </c>
      <c r="Q49" s="109" t="n">
        <f aca="false">+M49/P49</f>
        <v>2.07409288878027</v>
      </c>
      <c r="R49" s="110" t="n">
        <f aca="false">+Q49/2</f>
        <v>1.03704644439013</v>
      </c>
      <c r="S49" s="1"/>
      <c r="T49" s="1"/>
      <c r="V49" s="4"/>
      <c r="W49" s="107" t="n">
        <v>24.5611569039352</v>
      </c>
      <c r="X49" s="105" t="n">
        <v>3.175</v>
      </c>
      <c r="Y49" s="108" t="n">
        <f aca="false">+X49/($Y$12*10)</f>
        <v>0.0353957636566332</v>
      </c>
      <c r="Z49" s="109" t="n">
        <f aca="false">+$Y$14/(1-Y49)</f>
        <v>10.6306002403005</v>
      </c>
      <c r="AA49" s="109" t="n">
        <f aca="false">+W49/Z49</f>
        <v>2.31042051706771</v>
      </c>
      <c r="AB49" s="110" t="n">
        <f aca="false">+AA49/2</f>
        <v>1.15521025853385</v>
      </c>
      <c r="AC49" s="1"/>
      <c r="AD49" s="1"/>
      <c r="AG49" s="95"/>
      <c r="AH49" s="95"/>
      <c r="AI49" s="95"/>
      <c r="AJ49" s="95"/>
      <c r="AK49" s="95"/>
      <c r="AL49" s="95"/>
      <c r="AM49" s="95"/>
    </row>
    <row r="50" customFormat="false" ht="12" hidden="false" customHeight="true" outlineLevel="0" collapsed="false">
      <c r="C50" s="104" t="n">
        <v>20.1745544554468</v>
      </c>
      <c r="D50" s="105" t="n">
        <v>3.36325714285715</v>
      </c>
      <c r="E50" s="105" t="n">
        <f aca="false">+D50/($E$12*10)</f>
        <v>0.0373280482004123</v>
      </c>
      <c r="F50" s="105" t="n">
        <f aca="false">+$E$14/(1-E50)</f>
        <v>10.9089593677629</v>
      </c>
      <c r="G50" s="105" t="n">
        <f aca="false">+C50/F50</f>
        <v>1.84935645787304</v>
      </c>
      <c r="H50" s="106" t="n">
        <f aca="false">+G50/2</f>
        <v>0.924678228936518</v>
      </c>
      <c r="I50" s="1"/>
      <c r="J50" s="1"/>
      <c r="M50" s="107" t="n">
        <v>22.6836013339615</v>
      </c>
      <c r="N50" s="105" t="n">
        <v>3.302</v>
      </c>
      <c r="O50" s="108" t="n">
        <f aca="false">+N50/($O$12*10)</f>
        <v>0.0364459161147903</v>
      </c>
      <c r="P50" s="109" t="n">
        <f aca="false">+$O$14/(1-O50)</f>
        <v>10.8334981944929</v>
      </c>
      <c r="Q50" s="109" t="n">
        <f aca="false">+M50/P50</f>
        <v>2.09383902842135</v>
      </c>
      <c r="R50" s="110" t="n">
        <f aca="false">+Q50/2</f>
        <v>1.04691951421068</v>
      </c>
      <c r="S50" s="1"/>
      <c r="T50" s="1"/>
      <c r="V50" s="4"/>
      <c r="W50" s="107" t="n">
        <v>24.8310597270553</v>
      </c>
      <c r="X50" s="105" t="n">
        <v>3.302</v>
      </c>
      <c r="Y50" s="108" t="n">
        <f aca="false">+X50/($Y$12*10)</f>
        <v>0.0368115942028986</v>
      </c>
      <c r="Z50" s="109" t="n">
        <f aca="false">+$Y$14/(1-Y50)</f>
        <v>10.6462266000602</v>
      </c>
      <c r="AA50" s="109" t="n">
        <f aca="false">+W50/Z50</f>
        <v>2.3323812896219</v>
      </c>
      <c r="AB50" s="110" t="n">
        <f aca="false">+AA50/2</f>
        <v>1.16619064481095</v>
      </c>
      <c r="AC50" s="1"/>
      <c r="AD50" s="1"/>
      <c r="AG50" s="95"/>
      <c r="AH50" s="95"/>
      <c r="AI50" s="95"/>
      <c r="AJ50" s="95"/>
      <c r="AK50" s="95"/>
      <c r="AL50" s="95"/>
      <c r="AM50" s="95"/>
    </row>
    <row r="51" customFormat="false" ht="12" hidden="false" customHeight="true" outlineLevel="0" collapsed="false">
      <c r="C51" s="104" t="n">
        <v>20.2836061011519</v>
      </c>
      <c r="D51" s="105" t="n">
        <v>3.49629142857143</v>
      </c>
      <c r="E51" s="105" t="n">
        <f aca="false">+D51/($E$12*10)</f>
        <v>0.0388045663548439</v>
      </c>
      <c r="F51" s="105" t="n">
        <f aca="false">+$E$14/(1-E51)</f>
        <v>10.9257169136153</v>
      </c>
      <c r="G51" s="105" t="n">
        <f aca="false">+C51/F51</f>
        <v>1.85650115791259</v>
      </c>
      <c r="H51" s="106" t="n">
        <f aca="false">+G51/2</f>
        <v>0.928250578956293</v>
      </c>
      <c r="I51" s="1"/>
      <c r="J51" s="1"/>
      <c r="M51" s="107" t="n">
        <v>22.9301622180263</v>
      </c>
      <c r="N51" s="105" t="n">
        <v>3.429</v>
      </c>
      <c r="O51" s="108" t="n">
        <f aca="false">+N51/($O$12*10)</f>
        <v>0.0378476821192053</v>
      </c>
      <c r="P51" s="109" t="n">
        <f aca="false">+$O$14/(1-O51)</f>
        <v>10.8492815888637</v>
      </c>
      <c r="Q51" s="109" t="n">
        <f aca="false">+M51/P51</f>
        <v>2.11351894871666</v>
      </c>
      <c r="R51" s="110" t="n">
        <f aca="false">+Q51/2</f>
        <v>1.05675947435833</v>
      </c>
      <c r="S51" s="1"/>
      <c r="T51" s="1"/>
      <c r="V51" s="4"/>
      <c r="W51" s="107" t="n">
        <v>25.1009625501755</v>
      </c>
      <c r="X51" s="105" t="n">
        <v>3.429</v>
      </c>
      <c r="Y51" s="108" t="n">
        <f aca="false">+X51/($Y$12*10)</f>
        <v>0.0382274247491639</v>
      </c>
      <c r="Z51" s="109" t="n">
        <f aca="false">+$Y$14/(1-Y51)</f>
        <v>10.6618989671153</v>
      </c>
      <c r="AA51" s="109" t="n">
        <f aca="false">+W51/Z51</f>
        <v>2.35426753035224</v>
      </c>
      <c r="AB51" s="110" t="n">
        <f aca="false">+AA51/2</f>
        <v>1.17713376517612</v>
      </c>
      <c r="AC51" s="1"/>
      <c r="AD51" s="1"/>
      <c r="AG51" s="95"/>
      <c r="AH51" s="95"/>
      <c r="AI51" s="95"/>
      <c r="AJ51" s="95"/>
      <c r="AK51" s="95"/>
      <c r="AL51" s="95"/>
      <c r="AM51" s="95"/>
    </row>
    <row r="52" customFormat="false" ht="12" hidden="false" customHeight="true" outlineLevel="0" collapsed="false">
      <c r="C52" s="104" t="n">
        <v>20.4471835697096</v>
      </c>
      <c r="D52" s="105" t="n">
        <v>3.62932571428572</v>
      </c>
      <c r="E52" s="105" t="n">
        <f aca="false">+D52/($E$12*10)</f>
        <v>0.0402810845092755</v>
      </c>
      <c r="F52" s="105" t="n">
        <f aca="false">+$E$14/(1-E52)</f>
        <v>10.9425260221081</v>
      </c>
      <c r="G52" s="105" t="n">
        <f aca="false">+C52/F52</f>
        <v>1.86859812153047</v>
      </c>
      <c r="H52" s="106" t="n">
        <f aca="false">+G52/2</f>
        <v>0.934299060765236</v>
      </c>
      <c r="I52" s="1"/>
      <c r="J52" s="1"/>
      <c r="M52" s="107" t="n">
        <v>23.1767231020911</v>
      </c>
      <c r="N52" s="105" t="n">
        <v>3.556</v>
      </c>
      <c r="O52" s="108" t="n">
        <f aca="false">+N52/($O$12*10)</f>
        <v>0.0392494481236203</v>
      </c>
      <c r="P52" s="109" t="n">
        <f aca="false">+$O$14/(1-O52)</f>
        <v>10.8651110401962</v>
      </c>
      <c r="Q52" s="109" t="n">
        <f aca="false">+M52/P52</f>
        <v>2.13313264966618</v>
      </c>
      <c r="R52" s="110" t="n">
        <f aca="false">+Q52/2</f>
        <v>1.06656632483309</v>
      </c>
      <c r="S52" s="1"/>
      <c r="T52" s="1"/>
      <c r="V52" s="4"/>
      <c r="W52" s="107" t="n">
        <v>25.3708653732957</v>
      </c>
      <c r="X52" s="105" t="n">
        <v>3.556</v>
      </c>
      <c r="Y52" s="108" t="n">
        <f aca="false">+X52/($Y$12*10)</f>
        <v>0.0396432552954292</v>
      </c>
      <c r="Z52" s="109" t="n">
        <f aca="false">+$Y$14/(1-Y52)</f>
        <v>10.677617544948</v>
      </c>
      <c r="AA52" s="109" t="n">
        <f aca="false">+W52/Z52</f>
        <v>2.37607923925873</v>
      </c>
      <c r="AB52" s="110" t="n">
        <f aca="false">+AA52/2</f>
        <v>1.18803961962936</v>
      </c>
      <c r="AC52" s="1"/>
      <c r="AD52" s="1"/>
      <c r="AG52" s="95"/>
      <c r="AH52" s="95"/>
      <c r="AI52" s="95"/>
      <c r="AJ52" s="95"/>
      <c r="AK52" s="95"/>
      <c r="AL52" s="95"/>
      <c r="AM52" s="95"/>
    </row>
    <row r="53" customFormat="false" ht="12" hidden="false" customHeight="true" outlineLevel="0" collapsed="false">
      <c r="C53" s="104" t="n">
        <v>20.5562352154147</v>
      </c>
      <c r="D53" s="105" t="n">
        <v>3.76236000000003</v>
      </c>
      <c r="E53" s="105" t="n">
        <f aca="false">+D53/($E$12*10)</f>
        <v>0.0417576026637073</v>
      </c>
      <c r="F53" s="105" t="n">
        <f aca="false">+$E$14/(1-E53)</f>
        <v>10.959386931594</v>
      </c>
      <c r="G53" s="105" t="n">
        <f aca="false">+C53/F53</f>
        <v>1.87567382589209</v>
      </c>
      <c r="H53" s="106" t="n">
        <f aca="false">+G53/2</f>
        <v>0.937836912946046</v>
      </c>
      <c r="I53" s="1"/>
      <c r="M53" s="107" t="n">
        <v>23.3246596325299</v>
      </c>
      <c r="N53" s="105" t="n">
        <v>3.683</v>
      </c>
      <c r="O53" s="108" t="n">
        <f aca="false">+N53/($O$12*10)</f>
        <v>0.0406512141280353</v>
      </c>
      <c r="P53" s="109" t="n">
        <f aca="false">+$O$14/(1-O53)</f>
        <v>10.8809867503807</v>
      </c>
      <c r="Q53" s="109" t="n">
        <f aca="false">+M53/P53</f>
        <v>2.14361621492774</v>
      </c>
      <c r="R53" s="110" t="n">
        <f aca="false">+Q53/2</f>
        <v>1.07180810746387</v>
      </c>
      <c r="S53" s="1"/>
      <c r="T53" s="1"/>
      <c r="V53" s="4"/>
      <c r="W53" s="107" t="n">
        <v>25.5328070671678</v>
      </c>
      <c r="X53" s="105" t="n">
        <v>3.683</v>
      </c>
      <c r="Y53" s="108" t="n">
        <f aca="false">+X53/($Y$12*10)</f>
        <v>0.0410590858416945</v>
      </c>
      <c r="Z53" s="109" t="n">
        <f aca="false">+$Y$14/(1-Y53)</f>
        <v>10.6933825382424</v>
      </c>
      <c r="AA53" s="109" t="n">
        <f aca="false">+W53/Z53</f>
        <v>2.38772034721993</v>
      </c>
      <c r="AB53" s="110" t="n">
        <f aca="false">+AA53/2</f>
        <v>1.19386017360996</v>
      </c>
      <c r="AC53" s="1"/>
      <c r="AM53" s="95"/>
    </row>
    <row r="54" customFormat="false" ht="12" hidden="false" customHeight="true" outlineLevel="0" collapsed="false">
      <c r="C54" s="104" t="n">
        <v>20.6652868611198</v>
      </c>
      <c r="D54" s="105" t="n">
        <v>3.89539428571432</v>
      </c>
      <c r="E54" s="105" t="n">
        <f aca="false">+D54/($E$12*10)</f>
        <v>0.043234120818139</v>
      </c>
      <c r="F54" s="105" t="n">
        <f aca="false">+$E$14/(1-E54)</f>
        <v>10.9762998818967</v>
      </c>
      <c r="G54" s="105" t="n">
        <f aca="false">+C54/F54</f>
        <v>1.88271886550797</v>
      </c>
      <c r="H54" s="106" t="n">
        <f aca="false">+G54/2</f>
        <v>0.941359432753985</v>
      </c>
      <c r="I54" s="1"/>
      <c r="M54" s="107" t="n">
        <v>23.4725961629688</v>
      </c>
      <c r="N54" s="105" t="n">
        <v>3.81</v>
      </c>
      <c r="O54" s="108" t="n">
        <f aca="false">+N54/($O$12*10)</f>
        <v>0.0420529801324503</v>
      </c>
      <c r="P54" s="109" t="n">
        <f aca="false">+$O$14/(1-O54)</f>
        <v>10.8969089224892</v>
      </c>
      <c r="Q54" s="109" t="n">
        <f aca="false">+M54/P54</f>
        <v>2.15406004858182</v>
      </c>
      <c r="R54" s="110" t="n">
        <f aca="false">+Q54/2</f>
        <v>1.07703002429091</v>
      </c>
      <c r="S54" s="1"/>
      <c r="W54" s="107" t="n">
        <v>25.6947487610399</v>
      </c>
      <c r="X54" s="105" t="n">
        <v>3.81</v>
      </c>
      <c r="Y54" s="108" t="n">
        <f aca="false">+X54/($Y$12*10)</f>
        <v>0.0424749163879599</v>
      </c>
      <c r="Z54" s="109" t="n">
        <f aca="false">+$Y$14/(1-Y54)</f>
        <v>10.7091941528932</v>
      </c>
      <c r="AA54" s="109" t="n">
        <f aca="false">+W54/Z54</f>
        <v>2.39931673608682</v>
      </c>
      <c r="AB54" s="110" t="n">
        <f aca="false">+AA54/2</f>
        <v>1.19965836804341</v>
      </c>
      <c r="AC54" s="1"/>
      <c r="AL54" s="4"/>
      <c r="AM54" s="95"/>
    </row>
    <row r="55" customFormat="false" ht="12" hidden="false" customHeight="true" outlineLevel="0" collapsed="false">
      <c r="C55" s="104" t="n">
        <v>20.7198126839724</v>
      </c>
      <c r="D55" s="105" t="n">
        <v>4.02842857142861</v>
      </c>
      <c r="E55" s="105" t="n">
        <f aca="false">+D55/($E$12*10)</f>
        <v>0.0447106389725706</v>
      </c>
      <c r="F55" s="105" t="n">
        <f aca="false">+$E$14/(1-E55)</f>
        <v>10.9932651143229</v>
      </c>
      <c r="G55" s="105" t="n">
        <f aca="false">+C55/F55</f>
        <v>1.88477331061333</v>
      </c>
      <c r="H55" s="106" t="n">
        <f aca="false">+G55/2</f>
        <v>0.942386655306663</v>
      </c>
      <c r="I55" s="1"/>
      <c r="M55" s="107" t="n">
        <v>23.5712205165947</v>
      </c>
      <c r="N55" s="105" t="n">
        <v>3.937</v>
      </c>
      <c r="O55" s="108" t="n">
        <f aca="false">+N55/($O$12*10)</f>
        <v>0.0434547461368653</v>
      </c>
      <c r="P55" s="109" t="n">
        <f aca="false">+$O$14/(1-O55)</f>
        <v>10.9128777607842</v>
      </c>
      <c r="Q55" s="109" t="n">
        <f aca="false">+M55/P55</f>
        <v>2.1599454363265</v>
      </c>
      <c r="R55" s="110" t="n">
        <f aca="false">+Q55/2</f>
        <v>1.07997271816325</v>
      </c>
      <c r="S55" s="1"/>
      <c r="W55" s="107" t="n">
        <v>25.8027098902879</v>
      </c>
      <c r="X55" s="105" t="n">
        <v>3.937</v>
      </c>
      <c r="Y55" s="108" t="n">
        <f aca="false">+X55/($Y$12*10)</f>
        <v>0.0438907469342252</v>
      </c>
      <c r="Z55" s="109" t="n">
        <f aca="false">+$Y$14/(1-Y55)</f>
        <v>10.7250525960146</v>
      </c>
      <c r="AA55" s="109" t="n">
        <f aca="false">+W55/Z55</f>
        <v>2.40583527766345</v>
      </c>
      <c r="AB55" s="110" t="n">
        <f aca="false">+AA55/2</f>
        <v>1.20291763883173</v>
      </c>
      <c r="AC55" s="1"/>
      <c r="AL55" s="4"/>
      <c r="AM55" s="95"/>
    </row>
    <row r="56" customFormat="false" ht="12" hidden="false" customHeight="true" outlineLevel="0" collapsed="false">
      <c r="C56" s="104" t="n">
        <v>20.7743385068249</v>
      </c>
      <c r="D56" s="105" t="n">
        <v>4.1614628571429</v>
      </c>
      <c r="E56" s="105" t="n">
        <f aca="false">+D56/($E$12*10)</f>
        <v>0.0461871571270022</v>
      </c>
      <c r="F56" s="105" t="n">
        <f aca="false">+$E$14/(1-E56)</f>
        <v>11.0102828716734</v>
      </c>
      <c r="G56" s="105" t="n">
        <f aca="false">+C56/F56</f>
        <v>1.88681242334581</v>
      </c>
      <c r="H56" s="106" t="n">
        <f aca="false">+G56/2</f>
        <v>0.943406211672906</v>
      </c>
      <c r="I56" s="1"/>
      <c r="M56" s="107" t="n">
        <v>23.6205326934077</v>
      </c>
      <c r="N56" s="105" t="n">
        <v>4.064</v>
      </c>
      <c r="O56" s="108" t="n">
        <f aca="false">+N56/($O$12*10)</f>
        <v>0.0448565121412804</v>
      </c>
      <c r="P56" s="109" t="n">
        <f aca="false">+$O$14/(1-O56)</f>
        <v>10.9288934707271</v>
      </c>
      <c r="Q56" s="109" t="n">
        <f aca="false">+M56/P56</f>
        <v>2.1612922439655</v>
      </c>
      <c r="R56" s="110" t="n">
        <f aca="false">+Q56/2</f>
        <v>1.08064612198275</v>
      </c>
      <c r="S56" s="1"/>
      <c r="W56" s="107" t="n">
        <v>25.856690454912</v>
      </c>
      <c r="X56" s="105" t="n">
        <v>4.064</v>
      </c>
      <c r="Y56" s="108" t="n">
        <f aca="false">+X56/($Y$12*10)</f>
        <v>0.0453065774804905</v>
      </c>
      <c r="Z56" s="109" t="n">
        <f aca="false">+$Y$14/(1-Y56)</f>
        <v>10.7409580759494</v>
      </c>
      <c r="AA56" s="109" t="n">
        <f aca="false">+W56/Z56</f>
        <v>2.40729833149698</v>
      </c>
      <c r="AB56" s="110" t="n">
        <f aca="false">+AA56/2</f>
        <v>1.20364916574849</v>
      </c>
      <c r="AC56" s="1"/>
      <c r="AL56" s="4"/>
      <c r="AM56" s="95"/>
    </row>
    <row r="57" customFormat="false" ht="12" hidden="false" customHeight="true" outlineLevel="0" collapsed="false">
      <c r="C57" s="104" t="n">
        <v>20.8288643296775</v>
      </c>
      <c r="D57" s="105" t="n">
        <v>4.29449714285719</v>
      </c>
      <c r="E57" s="105" t="n">
        <f aca="false">+D57/($E$12*10)</f>
        <v>0.0476636752814339</v>
      </c>
      <c r="F57" s="105" t="n">
        <f aca="false">+$E$14/(1-E57)</f>
        <v>11.0273533982547</v>
      </c>
      <c r="G57" s="105" t="n">
        <f aca="false">+C57/F57</f>
        <v>1.88883620370543</v>
      </c>
      <c r="H57" s="106" t="n">
        <f aca="false">+G57/2</f>
        <v>0.944418101852713</v>
      </c>
      <c r="I57" s="1"/>
      <c r="M57" s="107" t="n">
        <v>23.6698448702207</v>
      </c>
      <c r="N57" s="105" t="n">
        <v>4.191</v>
      </c>
      <c r="O57" s="108" t="n">
        <f aca="false">+N57/($O$12*10)</f>
        <v>0.0462582781456954</v>
      </c>
      <c r="P57" s="109" t="n">
        <f aca="false">+$O$14/(1-O57)</f>
        <v>10.9449562589874</v>
      </c>
      <c r="Q57" s="109" t="n">
        <f aca="false">+M57/P57</f>
        <v>2.16262580773535</v>
      </c>
      <c r="R57" s="110" t="n">
        <f aca="false">+Q57/2</f>
        <v>1.08131290386768</v>
      </c>
      <c r="S57" s="1"/>
      <c r="W57" s="107" t="n">
        <v>25.910671019536</v>
      </c>
      <c r="X57" s="105" t="n">
        <v>4.191</v>
      </c>
      <c r="Y57" s="108" t="n">
        <f aca="false">+X57/($Y$12*10)</f>
        <v>0.0467224080267559</v>
      </c>
      <c r="Z57" s="109" t="n">
        <f aca="false">+$Y$14/(1-Y57)</f>
        <v>10.7569108022781</v>
      </c>
      <c r="AA57" s="109" t="n">
        <f aca="false">+W57/Z57</f>
        <v>2.40874647896574</v>
      </c>
      <c r="AB57" s="110" t="n">
        <f aca="false">+AA57/2</f>
        <v>1.20437323948287</v>
      </c>
      <c r="AC57" s="1"/>
    </row>
    <row r="58" customFormat="false" ht="12" hidden="false" customHeight="true" outlineLevel="0" collapsed="false">
      <c r="C58" s="104" t="n">
        <v>20.8833901525301</v>
      </c>
      <c r="D58" s="105" t="n">
        <v>4.42753142857148</v>
      </c>
      <c r="E58" s="105" t="n">
        <f aca="false">+D58/($E$12*10)</f>
        <v>0.0491401934358655</v>
      </c>
      <c r="F58" s="105" t="n">
        <f aca="false">+$E$14/(1-E58)</f>
        <v>11.0444769398909</v>
      </c>
      <c r="G58" s="105" t="n">
        <f aca="false">+C58/F58</f>
        <v>1.89084465169216</v>
      </c>
      <c r="H58" s="106" t="n">
        <f aca="false">+G58/2</f>
        <v>0.945422325846082</v>
      </c>
      <c r="I58" s="1"/>
      <c r="M58" s="107" t="n">
        <v>23.7191570470336</v>
      </c>
      <c r="N58" s="105" t="n">
        <v>4.318</v>
      </c>
      <c r="O58" s="108" t="n">
        <f aca="false">+N58/($O$12*10)</f>
        <v>0.0476600441501104</v>
      </c>
      <c r="P58" s="109" t="n">
        <f aca="false">+$O$14/(1-O58)</f>
        <v>10.9610663334512</v>
      </c>
      <c r="Q58" s="109" t="n">
        <f aca="false">+M58/P58</f>
        <v>2.16394612763604</v>
      </c>
      <c r="R58" s="110" t="n">
        <f aca="false">+Q58/2</f>
        <v>1.08197306381802</v>
      </c>
      <c r="S58" s="1"/>
      <c r="W58" s="107" t="n">
        <v>25.96465158416</v>
      </c>
      <c r="X58" s="105" t="n">
        <v>4.318</v>
      </c>
      <c r="Y58" s="108" t="n">
        <f aca="false">+X58/($Y$12*10)</f>
        <v>0.0481382385730212</v>
      </c>
      <c r="Z58" s="109" t="n">
        <f aca="false">+$Y$14/(1-Y58)</f>
        <v>10.7729109858284</v>
      </c>
      <c r="AA58" s="109" t="n">
        <f aca="false">+W58/Z58</f>
        <v>2.41017972006973</v>
      </c>
      <c r="AB58" s="110" t="n">
        <f aca="false">+AA58/2</f>
        <v>1.20508986003487</v>
      </c>
      <c r="AC58" s="1"/>
    </row>
    <row r="59" customFormat="false" ht="12" hidden="false" customHeight="true" outlineLevel="0" collapsed="false">
      <c r="C59" s="104" t="n">
        <v>20.9924417982352</v>
      </c>
      <c r="D59" s="105" t="n">
        <v>4.56056571428577</v>
      </c>
      <c r="E59" s="105" t="n">
        <f aca="false">+D59/($E$12*10)</f>
        <v>0.0506167115902971</v>
      </c>
      <c r="F59" s="105" t="n">
        <f aca="false">+$E$14/(1-E59)</f>
        <v>11.0616537439352</v>
      </c>
      <c r="G59" s="105" t="n">
        <f aca="false">+C59/F59</f>
        <v>1.89776703232506</v>
      </c>
      <c r="H59" s="106" t="n">
        <f aca="false">+G59/2</f>
        <v>0.948883516162528</v>
      </c>
      <c r="I59" s="1"/>
      <c r="M59" s="107" t="n">
        <v>23.7684692238466</v>
      </c>
      <c r="N59" s="105" t="n">
        <v>4.445</v>
      </c>
      <c r="O59" s="108" t="n">
        <f aca="false">+N59/($O$12*10)</f>
        <v>0.0490618101545254</v>
      </c>
      <c r="P59" s="109" t="n">
        <f aca="false">+$O$14/(1-O59)</f>
        <v>10.9772239032307</v>
      </c>
      <c r="Q59" s="109" t="n">
        <f aca="false">+M59/P59</f>
        <v>2.16525320366758</v>
      </c>
      <c r="R59" s="110" t="n">
        <f aca="false">+Q59/2</f>
        <v>1.08262660183379</v>
      </c>
      <c r="S59" s="1"/>
      <c r="W59" s="107" t="n">
        <v>26.0186321487841</v>
      </c>
      <c r="X59" s="105" t="n">
        <v>4.445</v>
      </c>
      <c r="Y59" s="108" t="n">
        <f aca="false">+X59/($Y$12*10)</f>
        <v>0.0495540691192865</v>
      </c>
      <c r="Z59" s="109" t="n">
        <f aca="false">+$Y$14/(1-Y59)</f>
        <v>10.7889588386839</v>
      </c>
      <c r="AA59" s="109" t="n">
        <f aca="false">+W59/Z59</f>
        <v>2.41159805480895</v>
      </c>
      <c r="AB59" s="110" t="n">
        <f aca="false">+AA59/2</f>
        <v>1.20579902740448</v>
      </c>
      <c r="AC59" s="1"/>
    </row>
    <row r="60" customFormat="false" ht="12" hidden="false" customHeight="true" outlineLevel="0" collapsed="false">
      <c r="C60" s="104" t="n">
        <v>20.8833901525301</v>
      </c>
      <c r="D60" s="105" t="n">
        <v>4.69360000000006</v>
      </c>
      <c r="E60" s="105" t="n">
        <f aca="false">+D60/($E$12*10)</f>
        <v>0.0520932297447288</v>
      </c>
      <c r="F60" s="105" t="n">
        <f aca="false">+$E$14/(1-E60)</f>
        <v>11.0788840592821</v>
      </c>
      <c r="G60" s="105" t="n">
        <f aca="false">+C60/F60</f>
        <v>1.88497235288184</v>
      </c>
      <c r="H60" s="106" t="n">
        <f aca="false">+G60/2</f>
        <v>0.942486176440922</v>
      </c>
      <c r="I60" s="1"/>
      <c r="M60" s="107" t="n">
        <v>23.8177814006596</v>
      </c>
      <c r="N60" s="105" t="n">
        <v>4.572</v>
      </c>
      <c r="O60" s="108" t="n">
        <f aca="false">+N60/($O$12*10)</f>
        <v>0.0504635761589404</v>
      </c>
      <c r="P60" s="109" t="n">
        <f aca="false">+$O$14/(1-O60)</f>
        <v>10.9934291786725</v>
      </c>
      <c r="Q60" s="109" t="n">
        <f aca="false">+M60/P60</f>
        <v>2.16654703582996</v>
      </c>
      <c r="R60" s="110" t="n">
        <f aca="false">+Q60/2</f>
        <v>1.08327351791498</v>
      </c>
      <c r="S60" s="1"/>
      <c r="W60" s="107" t="n">
        <v>26.0726127134081</v>
      </c>
      <c r="X60" s="105" t="n">
        <v>4.572</v>
      </c>
      <c r="Y60" s="108" t="n">
        <f aca="false">+X60/($Y$12*10)</f>
        <v>0.0509698996655518</v>
      </c>
      <c r="Z60" s="109" t="n">
        <f aca="false">+$Y$14/(1-Y60)</f>
        <v>10.8050545741942</v>
      </c>
      <c r="AA60" s="109" t="n">
        <f aca="false">+W60/Z60</f>
        <v>2.4130014831834</v>
      </c>
      <c r="AB60" s="110" t="n">
        <f aca="false">+AA60/2</f>
        <v>1.2065007415917</v>
      </c>
      <c r="AC60" s="1"/>
    </row>
    <row r="61" customFormat="false" ht="12" hidden="false" customHeight="true" outlineLevel="0" collapsed="false">
      <c r="C61" s="104" t="n">
        <v>20.7198126839724</v>
      </c>
      <c r="D61" s="105" t="n">
        <v>4.82663428571435</v>
      </c>
      <c r="E61" s="105" t="n">
        <f aca="false">+D61/($E$12*10)</f>
        <v>0.0535697478991604</v>
      </c>
      <c r="F61" s="105" t="n">
        <f aca="false">+$E$14/(1-E61)</f>
        <v>11.0961681363792</v>
      </c>
      <c r="G61" s="105" t="n">
        <f aca="false">+C61/F61</f>
        <v>1.86729440553823</v>
      </c>
      <c r="H61" s="106" t="n">
        <f aca="false">+G61/2</f>
        <v>0.933647202769113</v>
      </c>
      <c r="I61" s="1"/>
      <c r="M61" s="107" t="n">
        <v>23.8670935774725</v>
      </c>
      <c r="N61" s="105" t="n">
        <v>4.699</v>
      </c>
      <c r="O61" s="108" t="n">
        <f aca="false">+N61/($O$12*10)</f>
        <v>0.0518653421633554</v>
      </c>
      <c r="P61" s="109" t="n">
        <f aca="false">+$O$14/(1-O61)</f>
        <v>11.0096823713675</v>
      </c>
      <c r="Q61" s="109" t="n">
        <f aca="false">+M61/P61</f>
        <v>2.16782762412318</v>
      </c>
      <c r="R61" s="110" t="n">
        <f aca="false">+Q61/2</f>
        <v>1.08391381206159</v>
      </c>
      <c r="S61" s="1"/>
      <c r="W61" s="107" t="n">
        <v>26.1265932780321</v>
      </c>
      <c r="X61" s="105" t="n">
        <v>4.699</v>
      </c>
      <c r="Y61" s="108" t="n">
        <f aca="false">+X61/($Y$12*10)</f>
        <v>0.0523857302118172</v>
      </c>
      <c r="Z61" s="109" t="n">
        <f aca="false">+$Y$14/(1-Y61)</f>
        <v>10.8211984069834</v>
      </c>
      <c r="AA61" s="109" t="n">
        <f aca="false">+W61/Z61</f>
        <v>2.41439000519308</v>
      </c>
      <c r="AB61" s="110" t="n">
        <f aca="false">+AA61/2</f>
        <v>1.20719500259654</v>
      </c>
      <c r="AC61" s="1"/>
    </row>
    <row r="62" customFormat="false" ht="12" hidden="false" customHeight="true" outlineLevel="0" collapsed="false">
      <c r="C62" s="104" t="n">
        <v>20.4471835697096</v>
      </c>
      <c r="D62" s="105" t="n">
        <v>4.95966857142865</v>
      </c>
      <c r="E62" s="105" t="n">
        <f aca="false">+D62/($E$12*10)</f>
        <v>0.0550462660535921</v>
      </c>
      <c r="F62" s="105" t="n">
        <f aca="false">+$E$14/(1-E62)</f>
        <v>11.1135062272395</v>
      </c>
      <c r="G62" s="105" t="n">
        <f aca="false">+C62/F62</f>
        <v>1.83984992239379</v>
      </c>
      <c r="H62" s="106" t="n">
        <f aca="false">+G62/2</f>
        <v>0.919924961196896</v>
      </c>
      <c r="I62" s="1"/>
      <c r="M62" s="107" t="n">
        <v>23.7684692238466</v>
      </c>
      <c r="N62" s="105" t="n">
        <v>4.826</v>
      </c>
      <c r="O62" s="108" t="n">
        <f aca="false">+N62/($O$12*10)</f>
        <v>0.0532671081677704</v>
      </c>
      <c r="P62" s="109" t="n">
        <f aca="false">+$O$14/(1-O62)</f>
        <v>11.0259836941595</v>
      </c>
      <c r="Q62" s="109" t="n">
        <f aca="false">+M62/P62</f>
        <v>2.15567788626758</v>
      </c>
      <c r="R62" s="110" t="n">
        <f aca="false">+Q62/2</f>
        <v>1.07783894313379</v>
      </c>
      <c r="S62" s="1"/>
      <c r="W62" s="107" t="n">
        <v>26.0186321487841</v>
      </c>
      <c r="X62" s="105" t="n">
        <v>4.826</v>
      </c>
      <c r="Y62" s="108" t="n">
        <f aca="false">+X62/($Y$12*10)</f>
        <v>0.0538015607580825</v>
      </c>
      <c r="Z62" s="109" t="n">
        <f aca="false">+$Y$14/(1-Y62)</f>
        <v>10.8373905529609</v>
      </c>
      <c r="AA62" s="109" t="n">
        <f aca="false">+W62/Z62</f>
        <v>2.40082075308023</v>
      </c>
      <c r="AB62" s="110" t="n">
        <f aca="false">+AA62/2</f>
        <v>1.20041037654012</v>
      </c>
      <c r="AC62" s="1"/>
    </row>
    <row r="63" customFormat="false" ht="12" hidden="false" customHeight="true" outlineLevel="0" collapsed="false">
      <c r="C63" s="104" t="n">
        <v>20.1745544554468</v>
      </c>
      <c r="D63" s="105" t="n">
        <v>5.09270285714294</v>
      </c>
      <c r="E63" s="105" t="n">
        <f aca="false">+D63/($E$12*10)</f>
        <v>0.0565227842080238</v>
      </c>
      <c r="F63" s="105" t="n">
        <f aca="false">+$E$14/(1-E63)</f>
        <v>11.1308985854537</v>
      </c>
      <c r="G63" s="105" t="n">
        <f aca="false">+C63/F63</f>
        <v>1.81248210111372</v>
      </c>
      <c r="H63" s="106" t="n">
        <f aca="false">+G63/2</f>
        <v>0.906241050556861</v>
      </c>
      <c r="I63" s="1"/>
      <c r="M63" s="107" t="n">
        <v>23.6698448702207</v>
      </c>
      <c r="N63" s="105" t="n">
        <v>4.953</v>
      </c>
      <c r="O63" s="108" t="n">
        <f aca="false">+N63/($O$12*10)</f>
        <v>0.0546688741721854</v>
      </c>
      <c r="P63" s="109" t="n">
        <f aca="false">+$O$14/(1-O63)</f>
        <v>11.042333361155</v>
      </c>
      <c r="Q63" s="109" t="n">
        <f aca="false">+M63/P63</f>
        <v>2.14355463615028</v>
      </c>
      <c r="R63" s="110" t="n">
        <f aca="false">+Q63/2</f>
        <v>1.07177731807514</v>
      </c>
      <c r="S63" s="1"/>
      <c r="W63" s="107" t="n">
        <v>25.910671019536</v>
      </c>
      <c r="X63" s="105" t="n">
        <v>4.953</v>
      </c>
      <c r="Y63" s="108" t="n">
        <f aca="false">+X63/($Y$12*10)</f>
        <v>0.0552173913043478</v>
      </c>
      <c r="Z63" s="109" t="n">
        <f aca="false">+$Y$14/(1-Y63)</f>
        <v>10.8536312293297</v>
      </c>
      <c r="AA63" s="109" t="n">
        <f aca="false">+W63/Z63</f>
        <v>2.38728131369692</v>
      </c>
      <c r="AB63" s="110" t="n">
        <f aca="false">+AA63/2</f>
        <v>1.19364065684846</v>
      </c>
      <c r="AC63" s="1"/>
    </row>
    <row r="64" customFormat="false" ht="12" hidden="false" customHeight="true" outlineLevel="0" collapsed="false">
      <c r="C64" s="104" t="n">
        <v>19.901925341184</v>
      </c>
      <c r="D64" s="105" t="n">
        <v>5.22573714285722</v>
      </c>
      <c r="E64" s="105" t="n">
        <f aca="false">+D64/($E$12*10)</f>
        <v>0.0579993023624553</v>
      </c>
      <c r="F64" s="105" t="n">
        <f aca="false">+$E$14/(1-E64)</f>
        <v>11.148345466202</v>
      </c>
      <c r="G64" s="105" t="n">
        <f aca="false">+C64/F64</f>
        <v>1.78519094169802</v>
      </c>
      <c r="H64" s="106" t="n">
        <f aca="false">+G64/2</f>
        <v>0.892595470849009</v>
      </c>
      <c r="I64" s="1"/>
      <c r="M64" s="107" t="n">
        <v>23.4232839861559</v>
      </c>
      <c r="N64" s="105" t="n">
        <v>5.08</v>
      </c>
      <c r="O64" s="108" t="n">
        <f aca="false">+N64/($O$12*10)</f>
        <v>0.0560706401766004</v>
      </c>
      <c r="P64" s="109" t="n">
        <f aca="false">+$O$14/(1-O64)</f>
        <v>11.058731587732</v>
      </c>
      <c r="Q64" s="109" t="n">
        <f aca="false">+M64/P64</f>
        <v>2.11808052309909</v>
      </c>
      <c r="R64" s="110" t="n">
        <f aca="false">+Q64/2</f>
        <v>1.05904026154955</v>
      </c>
      <c r="S64" s="1"/>
      <c r="W64" s="107" t="n">
        <v>25.6407681964158</v>
      </c>
      <c r="X64" s="105" t="n">
        <v>5.08</v>
      </c>
      <c r="Y64" s="108" t="n">
        <f aca="false">+X64/($Y$12*10)</f>
        <v>0.0566332218506132</v>
      </c>
      <c r="Z64" s="109" t="n">
        <f aca="false">+$Y$14/(1-Y64)</f>
        <v>10.869920654597</v>
      </c>
      <c r="AA64" s="109" t="n">
        <f aca="false">+W64/Z64</f>
        <v>2.3588735383797</v>
      </c>
      <c r="AB64" s="110" t="n">
        <f aca="false">+AA64/2</f>
        <v>1.17943676918985</v>
      </c>
      <c r="AC64" s="1"/>
    </row>
    <row r="65" customFormat="false" ht="12" hidden="false" customHeight="true" outlineLevel="0" collapsed="false">
      <c r="C65" s="104" t="n">
        <v>19.6292962269212</v>
      </c>
      <c r="D65" s="105" t="n">
        <v>5.35877142857151</v>
      </c>
      <c r="E65" s="105" t="n">
        <f aca="false">+D65/($E$12*10)</f>
        <v>0.0594758205168869</v>
      </c>
      <c r="F65" s="105" t="n">
        <f aca="false">+$E$14/(1-E65)</f>
        <v>11.1658471262676</v>
      </c>
      <c r="G65" s="105" t="n">
        <f aca="false">+C65/F65</f>
        <v>1.75797644414668</v>
      </c>
      <c r="H65" s="106" t="n">
        <f aca="false">+G65/2</f>
        <v>0.878988222073338</v>
      </c>
      <c r="I65" s="1"/>
      <c r="M65" s="107" t="n">
        <v>23.1767231020911</v>
      </c>
      <c r="N65" s="105" t="n">
        <v>5.207</v>
      </c>
      <c r="O65" s="108" t="n">
        <f aca="false">+N65/($O$12*10)</f>
        <v>0.0574724061810154</v>
      </c>
      <c r="P65" s="109" t="n">
        <f aca="false">+$O$14/(1-O65)</f>
        <v>11.07517859055</v>
      </c>
      <c r="Q65" s="109" t="n">
        <f aca="false">+M65/P65</f>
        <v>2.09267262939369</v>
      </c>
      <c r="R65" s="110" t="n">
        <f aca="false">+Q65/2</f>
        <v>1.04633631469685</v>
      </c>
      <c r="S65" s="1"/>
      <c r="W65" s="107" t="n">
        <v>25.3708653732957</v>
      </c>
      <c r="X65" s="105" t="n">
        <v>5.207</v>
      </c>
      <c r="Y65" s="108" t="n">
        <f aca="false">+X65/($Y$12*10)</f>
        <v>0.0580490523968785</v>
      </c>
      <c r="Z65" s="109" t="n">
        <f aca="false">+$Y$14/(1-Y65)</f>
        <v>10.8862590485839</v>
      </c>
      <c r="AA65" s="109" t="n">
        <f aca="false">+W65/Z65</f>
        <v>2.33054029488633</v>
      </c>
      <c r="AB65" s="110" t="n">
        <f aca="false">+AA65/2</f>
        <v>1.16527014744316</v>
      </c>
      <c r="AC65" s="1"/>
    </row>
    <row r="66" customFormat="false" ht="12" hidden="false" customHeight="true" outlineLevel="0" collapsed="false">
      <c r="C66" s="104" t="n">
        <v>19.0840379983956</v>
      </c>
      <c r="D66" s="105" t="n">
        <v>5.4918057142858</v>
      </c>
      <c r="E66" s="105" t="n">
        <f aca="false">+D66/($E$12*10)</f>
        <v>0.0609523386713185</v>
      </c>
      <c r="F66" s="105" t="n">
        <f aca="false">+$E$14/(1-E66)</f>
        <v>11.1834038240482</v>
      </c>
      <c r="G66" s="105" t="n">
        <f aca="false">+C66/F66</f>
        <v>1.70646059988984</v>
      </c>
      <c r="H66" s="106" t="n">
        <f aca="false">+G66/2</f>
        <v>0.853230299944922</v>
      </c>
      <c r="I66" s="1"/>
      <c r="M66" s="107" t="n">
        <v>22.6836013339615</v>
      </c>
      <c r="N66" s="105" t="n">
        <v>5.334</v>
      </c>
      <c r="O66" s="108" t="n">
        <f aca="false">+N66/($O$12*10)</f>
        <v>0.0588741721854305</v>
      </c>
      <c r="P66" s="109" t="n">
        <f aca="false">+$O$14/(1-O66)</f>
        <v>11.0916745875594</v>
      </c>
      <c r="Q66" s="109" t="n">
        <f aca="false">+M66/P66</f>
        <v>2.04510158992617</v>
      </c>
      <c r="R66" s="110" t="n">
        <f aca="false">+Q66/2</f>
        <v>1.02255079496309</v>
      </c>
      <c r="S66" s="1"/>
      <c r="W66" s="107" t="n">
        <v>24.8310597270553</v>
      </c>
      <c r="X66" s="105" t="n">
        <v>5.334</v>
      </c>
      <c r="Y66" s="108" t="n">
        <f aca="false">+X66/($Y$12*10)</f>
        <v>0.0594648829431438</v>
      </c>
      <c r="Z66" s="109" t="n">
        <f aca="false">+$Y$14/(1-Y66)</f>
        <v>10.9026466324349</v>
      </c>
      <c r="AA66" s="109" t="n">
        <f aca="false">+W66/Z66</f>
        <v>2.27752586726824</v>
      </c>
      <c r="AB66" s="110" t="n">
        <f aca="false">+AA66/2</f>
        <v>1.13876293363412</v>
      </c>
      <c r="AC66" s="1"/>
    </row>
    <row r="67" customFormat="false" ht="12" hidden="false" customHeight="true" outlineLevel="0" collapsed="false">
      <c r="I67" s="1"/>
      <c r="M67" s="107" t="n">
        <v>22.1904795658319</v>
      </c>
      <c r="N67" s="105" t="n">
        <v>5.461</v>
      </c>
      <c r="O67" s="108" t="n">
        <f aca="false">+N67/($O$12*10)</f>
        <v>0.0602759381898455</v>
      </c>
      <c r="P67" s="109" t="n">
        <f aca="false">+$O$14/(1-O67)</f>
        <v>11.1082197980108</v>
      </c>
      <c r="Q67" s="109" t="n">
        <f aca="false">+M67/P67</f>
        <v>1.99766298915022</v>
      </c>
      <c r="R67" s="110" t="n">
        <f aca="false">+Q67/2</f>
        <v>0.99883149457511</v>
      </c>
      <c r="S67" s="1"/>
      <c r="W67" s="107" t="n">
        <v>24.291254080815</v>
      </c>
      <c r="X67" s="105" t="n">
        <v>5.461</v>
      </c>
      <c r="Y67" s="108" t="n">
        <f aca="false">+X67/($Y$12*10)</f>
        <v>0.0608807134894091</v>
      </c>
      <c r="Z67" s="109" t="n">
        <f aca="false">+$Y$14/(1-Y67)</f>
        <v>10.9190836286281</v>
      </c>
      <c r="AA67" s="109" t="n">
        <f aca="false">+W67/Z67</f>
        <v>2.22466050329785</v>
      </c>
      <c r="AB67" s="110" t="n">
        <f aca="false">+AA67/2</f>
        <v>1.11233025164892</v>
      </c>
      <c r="AC67" s="1"/>
    </row>
    <row r="68" customFormat="false" ht="12" hidden="false" customHeight="true" outlineLevel="0" collapsed="false">
      <c r="I68" s="1"/>
      <c r="AC68" s="1"/>
    </row>
    <row r="69" customFormat="false" ht="12" hidden="false" customHeight="true" outlineLevel="0" collapsed="false">
      <c r="I69" s="1"/>
      <c r="AC69" s="1"/>
    </row>
    <row r="70" customFormat="false" ht="12" hidden="false" customHeight="true" outlineLevel="0" collapsed="false">
      <c r="I70" s="1"/>
      <c r="AC70" s="1"/>
    </row>
    <row r="71" customFormat="false" ht="12" hidden="false" customHeight="true" outlineLevel="0" collapsed="false">
      <c r="I71" s="1"/>
      <c r="AC71" s="1"/>
    </row>
    <row r="72" customFormat="false" ht="12" hidden="false" customHeight="true" outlineLevel="0" collapsed="false">
      <c r="I72" s="1"/>
      <c r="AC72" s="1"/>
    </row>
    <row r="73" customFormat="false" ht="12" hidden="false" customHeight="true" outlineLevel="0" collapsed="false">
      <c r="I73" s="1"/>
      <c r="AC73" s="1"/>
    </row>
    <row r="74" customFormat="false" ht="12" hidden="false" customHeight="true" outlineLevel="0" collapsed="false">
      <c r="I74" s="1"/>
      <c r="AC74" s="1"/>
    </row>
    <row r="75" customFormat="false" ht="12" hidden="false" customHeight="true" outlineLevel="0" collapsed="false">
      <c r="AC75" s="1"/>
    </row>
    <row r="76" customFormat="false" ht="12" hidden="false" customHeight="true" outlineLevel="0" collapsed="false">
      <c r="AC76" s="1"/>
    </row>
    <row r="77" customFormat="false" ht="12" hidden="false" customHeight="true" outlineLevel="0" collapsed="false">
      <c r="AC77" s="1"/>
    </row>
    <row r="78" customFormat="false" ht="12" hidden="false" customHeight="true" outlineLevel="0" collapsed="false">
      <c r="AC78" s="1"/>
    </row>
    <row r="79" customFormat="false" ht="12" hidden="false" customHeight="true" outlineLevel="0" collapsed="false">
      <c r="AC79" s="1"/>
    </row>
    <row r="80" customFormat="false" ht="12" hidden="false" customHeight="true" outlineLevel="0" collapsed="false">
      <c r="AC80" s="1"/>
    </row>
    <row r="81" customFormat="false" ht="12" hidden="false" customHeight="true" outlineLevel="0" collapsed="false">
      <c r="AC81" s="1"/>
    </row>
    <row r="82" customFormat="false" ht="12" hidden="false" customHeight="true" outlineLevel="0" collapsed="false">
      <c r="AC82" s="1"/>
    </row>
    <row r="83" customFormat="false" ht="12" hidden="false" customHeight="true" outlineLevel="0" collapsed="false">
      <c r="AC83" s="1"/>
    </row>
    <row r="84" customFormat="false" ht="12" hidden="false" customHeight="true" outlineLevel="0" collapsed="false">
      <c r="AC84" s="1"/>
    </row>
    <row r="85" customFormat="false" ht="12" hidden="false" customHeight="true" outlineLevel="0" collapsed="false">
      <c r="AC85" s="1"/>
    </row>
    <row r="86" customFormat="false" ht="12" hidden="false" customHeight="true" outlineLevel="0" collapsed="false">
      <c r="AC86" s="1"/>
    </row>
    <row r="87" customFormat="false" ht="12" hidden="false" customHeight="true" outlineLevel="0" collapsed="false">
      <c r="AC87" s="1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0.13"/>
    <col collapsed="false" customWidth="true" hidden="false" outlineLevel="0" max="3" min="3" style="2" width="25.99"/>
    <col collapsed="false" customWidth="true" hidden="false" outlineLevel="0" max="4" min="4" style="2" width="12.28"/>
    <col collapsed="false" customWidth="true" hidden="false" outlineLevel="0" max="5" min="5" style="2" width="10.13"/>
    <col collapsed="false" customWidth="true" hidden="false" outlineLevel="0" max="6" min="6" style="2" width="15.41"/>
    <col collapsed="false" customWidth="true" hidden="false" outlineLevel="0" max="7" min="7" style="2" width="10.85"/>
    <col collapsed="false" customWidth="true" hidden="false" outlineLevel="0" max="9" min="8" style="2" width="3.99"/>
    <col collapsed="false" customWidth="true" hidden="false" outlineLevel="0" max="10" min="10" style="2" width="7.7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113" t="s">
        <v>0</v>
      </c>
      <c r="C8" s="14" t="str">
        <f aca="false">+'Triaxial UU'!C7</f>
        <v>COMPLEJO VIAL TLAXCALA</v>
      </c>
      <c r="D8" s="15" t="s">
        <v>2</v>
      </c>
      <c r="E8" s="114" t="s">
        <v>57</v>
      </c>
      <c r="F8" s="15"/>
      <c r="G8" s="16"/>
      <c r="H8" s="18"/>
      <c r="I8" s="4"/>
      <c r="J8" s="4"/>
    </row>
    <row r="9" customFormat="false" ht="12.75" hidden="false" customHeight="false" outlineLevel="0" collapsed="false">
      <c r="B9" s="115"/>
      <c r="C9" s="116" t="str">
        <f aca="false">+'Triaxial UU'!C8:D8</f>
        <v>PUENTE PEATONAL</v>
      </c>
      <c r="D9" s="22" t="s">
        <v>8</v>
      </c>
      <c r="E9" s="117" t="s">
        <v>9</v>
      </c>
      <c r="F9" s="27"/>
      <c r="G9" s="118"/>
      <c r="H9" s="29"/>
      <c r="I9" s="4"/>
      <c r="J9" s="4"/>
    </row>
    <row r="10" customFormat="false" ht="15" hidden="false" customHeight="false" outlineLevel="0" collapsed="false">
      <c r="B10" s="115" t="s">
        <v>10</v>
      </c>
      <c r="C10" s="30" t="str">
        <f aca="false">+'Triaxial UU'!C9</f>
        <v>PIPR MOLINITO</v>
      </c>
      <c r="D10" s="46" t="s">
        <v>12</v>
      </c>
      <c r="E10" s="119" t="n">
        <f aca="false">+'Triaxial UU'!F9</f>
        <v>43067</v>
      </c>
      <c r="F10" s="27"/>
      <c r="G10" s="118"/>
      <c r="H10" s="29"/>
      <c r="I10" s="4"/>
      <c r="J10" s="4"/>
    </row>
    <row r="11" customFormat="false" ht="13.5" hidden="false" customHeight="false" outlineLevel="0" collapsed="false">
      <c r="B11" s="120" t="s">
        <v>13</v>
      </c>
      <c r="C11" s="34" t="str">
        <f aca="false">+'Triaxial UU'!C10</f>
        <v>2.50 m</v>
      </c>
      <c r="D11" s="39" t="s">
        <v>15</v>
      </c>
      <c r="E11" s="121" t="str">
        <f aca="false">+'Triaxial UU'!F10</f>
        <v>ABJ</v>
      </c>
      <c r="F11" s="39"/>
      <c r="G11" s="40"/>
      <c r="H11" s="41"/>
      <c r="I11" s="4"/>
      <c r="J11" s="4"/>
    </row>
    <row r="15" customFormat="false" ht="13.5" hidden="false" customHeight="false" outlineLevel="0" collapsed="false"/>
    <row r="16" customFormat="false" ht="12.75" hidden="false" customHeight="false" outlineLevel="0" collapsed="false">
      <c r="C16" s="122" t="s">
        <v>58</v>
      </c>
      <c r="D16" s="123" t="s">
        <v>59</v>
      </c>
      <c r="E16" s="123" t="s">
        <v>43</v>
      </c>
      <c r="F16" s="123" t="s">
        <v>60</v>
      </c>
      <c r="G16" s="76" t="s">
        <v>61</v>
      </c>
    </row>
    <row r="17" customFormat="false" ht="12.75" hidden="false" customHeight="false" outlineLevel="0" collapsed="false">
      <c r="C17" s="74" t="s">
        <v>62</v>
      </c>
      <c r="D17" s="75" t="s">
        <v>63</v>
      </c>
      <c r="E17" s="75" t="s">
        <v>47</v>
      </c>
      <c r="F17" s="75" t="s">
        <v>64</v>
      </c>
      <c r="G17" s="79"/>
    </row>
    <row r="18" customFormat="false" ht="14.25" hidden="false" customHeight="false" outlineLevel="0" collapsed="false">
      <c r="C18" s="74"/>
      <c r="D18" s="84" t="s">
        <v>65</v>
      </c>
      <c r="E18" s="84" t="s">
        <v>66</v>
      </c>
      <c r="F18" s="84" t="s">
        <v>67</v>
      </c>
      <c r="G18" s="86" t="s">
        <v>68</v>
      </c>
    </row>
    <row r="19" customFormat="false" ht="15" hidden="false" customHeight="true" outlineLevel="0" collapsed="false">
      <c r="C19" s="124"/>
      <c r="D19" s="93" t="s">
        <v>31</v>
      </c>
      <c r="E19" s="93" t="s">
        <v>31</v>
      </c>
      <c r="F19" s="93" t="s">
        <v>69</v>
      </c>
      <c r="G19" s="94" t="s">
        <v>31</v>
      </c>
    </row>
    <row r="20" customFormat="false" ht="12.75" hidden="false" customHeight="false" outlineLevel="0" collapsed="false">
      <c r="C20" s="125" t="str">
        <f aca="false">'Triaxial UU'!AG12</f>
        <v>uu-0.25</v>
      </c>
      <c r="D20" s="101" t="n">
        <f aca="false">'Triaxial UU'!E15</f>
        <v>0.25</v>
      </c>
      <c r="E20" s="101" t="n">
        <f aca="false">MAX('Triaxial UU'!H24:H80)</f>
        <v>0.948883516162528</v>
      </c>
      <c r="F20" s="126"/>
      <c r="G20" s="127"/>
    </row>
    <row r="21" customFormat="false" ht="12.75" hidden="false" customHeight="false" outlineLevel="0" collapsed="false">
      <c r="C21" s="128" t="str">
        <f aca="false">'Triaxial UU'!AJ12</f>
        <v>uu-0.50</v>
      </c>
      <c r="D21" s="109" t="n">
        <f aca="false">'Triaxial UU'!O15</f>
        <v>0.5</v>
      </c>
      <c r="E21" s="109" t="n">
        <f aca="false">MAX('Triaxial UU'!R24:R79)</f>
        <v>1.08391381206159</v>
      </c>
      <c r="F21" s="129" t="n">
        <f aca="false">+L46</f>
        <v>20.0014591645418</v>
      </c>
      <c r="G21" s="130" t="n">
        <f aca="false">+L32</f>
        <v>0.58</v>
      </c>
    </row>
    <row r="22" customFormat="false" ht="13.5" hidden="false" customHeight="false" outlineLevel="0" collapsed="false">
      <c r="C22" s="131" t="str">
        <f aca="false">'Triaxial UU'!AM12</f>
        <v>uu-0.75</v>
      </c>
      <c r="D22" s="132" t="n">
        <f aca="false">'Triaxial UU'!Y15</f>
        <v>0.75</v>
      </c>
      <c r="E22" s="132" t="n">
        <f aca="false">MAX('Triaxial UU'!AB24:AB84)</f>
        <v>1.20719500259654</v>
      </c>
      <c r="F22" s="133"/>
      <c r="G22" s="134"/>
    </row>
    <row r="25" customFormat="false" ht="12.75" hidden="false" customHeight="false" outlineLevel="0" collapsed="false">
      <c r="I25" s="135"/>
      <c r="J25" s="135" t="s">
        <v>7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K27" s="122" t="s">
        <v>43</v>
      </c>
      <c r="L27" s="76" t="s">
        <v>43</v>
      </c>
    </row>
    <row r="28" customFormat="false" ht="12.75" hidden="false" customHeight="false" outlineLevel="0" collapsed="false">
      <c r="K28" s="74" t="s">
        <v>71</v>
      </c>
      <c r="L28" s="79" t="s">
        <v>47</v>
      </c>
    </row>
    <row r="29" customFormat="false" ht="14.25" hidden="false" customHeight="false" outlineLevel="0" collapsed="false">
      <c r="K29" s="136" t="s">
        <v>72</v>
      </c>
      <c r="L29" s="87" t="s">
        <v>53</v>
      </c>
    </row>
    <row r="30" customFormat="false" ht="15" hidden="false" customHeight="false" outlineLevel="0" collapsed="false">
      <c r="K30" s="92" t="s">
        <v>31</v>
      </c>
      <c r="L30" s="94" t="s">
        <v>31</v>
      </c>
    </row>
    <row r="31" customFormat="false" ht="12.75" hidden="false" customHeight="false" outlineLevel="0" collapsed="false">
      <c r="K31" s="137"/>
      <c r="L31" s="138"/>
    </row>
    <row r="32" customFormat="false" ht="12.75" hidden="false" customHeight="false" outlineLevel="0" collapsed="false">
      <c r="K32" s="139" t="n">
        <v>0</v>
      </c>
      <c r="L32" s="140" t="n">
        <v>0.58</v>
      </c>
    </row>
    <row r="33" customFormat="false" ht="13.5" hidden="false" customHeight="false" outlineLevel="0" collapsed="false">
      <c r="K33" s="141" t="n">
        <v>5</v>
      </c>
      <c r="L33" s="142" t="n">
        <v>2.4</v>
      </c>
    </row>
    <row r="36" customFormat="false" ht="13.5" hidden="false" customHeight="false" outlineLevel="0" collapsed="false">
      <c r="K36" s="135" t="s">
        <v>73</v>
      </c>
    </row>
    <row r="37" customFormat="false" ht="12.75" hidden="false" customHeight="false" outlineLevel="0" collapsed="false">
      <c r="K37" s="122" t="s">
        <v>74</v>
      </c>
      <c r="L37" s="76" t="s">
        <v>75</v>
      </c>
    </row>
    <row r="38" customFormat="false" ht="13.5" hidden="false" customHeight="false" outlineLevel="0" collapsed="false">
      <c r="K38" s="124"/>
      <c r="L38" s="143"/>
    </row>
    <row r="39" customFormat="false" ht="12.75" hidden="false" customHeight="false" outlineLevel="0" collapsed="false">
      <c r="K39" s="137" t="n">
        <f aca="false">+K33-K32</f>
        <v>5</v>
      </c>
      <c r="L39" s="138" t="n">
        <f aca="false">+L33-L32</f>
        <v>1.82</v>
      </c>
    </row>
    <row r="40" customFormat="false" ht="13.5" hidden="false" customHeight="false" outlineLevel="0" collapsed="false">
      <c r="K40" s="141"/>
      <c r="L40" s="142"/>
    </row>
    <row r="42" customFormat="false" ht="12.75" hidden="false" customHeight="false" outlineLevel="0" collapsed="false">
      <c r="K42" s="135" t="s">
        <v>76</v>
      </c>
    </row>
    <row r="43" customFormat="false" ht="13.5" hidden="false" customHeight="false" outlineLevel="0" collapsed="false"/>
    <row r="44" customFormat="false" ht="12.75" hidden="false" customHeight="false" outlineLevel="0" collapsed="false">
      <c r="K44" s="144"/>
      <c r="L44" s="18"/>
    </row>
    <row r="45" customFormat="false" ht="12.75" hidden="false" customHeight="false" outlineLevel="0" collapsed="false">
      <c r="K45" s="145" t="s">
        <v>77</v>
      </c>
      <c r="L45" s="146" t="n">
        <f aca="false">+ATAN(L39/K39)</f>
        <v>0.349092133951802</v>
      </c>
    </row>
    <row r="46" customFormat="false" ht="12.75" hidden="false" customHeight="false" outlineLevel="0" collapsed="false">
      <c r="K46" s="145" t="s">
        <v>78</v>
      </c>
      <c r="L46" s="146" t="n">
        <f aca="false">+L45*(180/3.1416)</f>
        <v>20.0014591645418</v>
      </c>
    </row>
    <row r="47" customFormat="false" ht="13.5" hidden="false" customHeight="false" outlineLevel="0" collapsed="false">
      <c r="K47" s="147"/>
      <c r="L47" s="41"/>
    </row>
    <row r="74" customFormat="false" ht="12.75" hidden="false" customHeight="false" outlineLevel="0" collapsed="false">
      <c r="D74" s="51" t="s">
        <v>79</v>
      </c>
      <c r="L74" s="51" t="s">
        <v>80</v>
      </c>
    </row>
    <row r="75" customFormat="false" ht="12.75" hidden="false" customHeight="false" outlineLevel="0" collapsed="false">
      <c r="C75" s="148" t="s">
        <v>81</v>
      </c>
      <c r="D75" s="49" t="n">
        <f aca="false">+E20</f>
        <v>0.948883516162528</v>
      </c>
      <c r="E75" s="80"/>
      <c r="F75" s="80"/>
      <c r="G75" s="149"/>
      <c r="K75" s="148" t="s">
        <v>81</v>
      </c>
      <c r="L75" s="49" t="n">
        <f aca="false">+E21</f>
        <v>1.08391381206159</v>
      </c>
      <c r="M75" s="80"/>
      <c r="N75" s="80"/>
      <c r="O75" s="149"/>
      <c r="U75" s="51" t="s">
        <v>82</v>
      </c>
    </row>
    <row r="76" customFormat="false" ht="12.75" hidden="false" customHeight="false" outlineLevel="0" collapsed="false">
      <c r="C76" s="77" t="s">
        <v>83</v>
      </c>
      <c r="D76" s="95" t="n">
        <f aca="false">+D20+E20</f>
        <v>1.19888351616253</v>
      </c>
      <c r="E76" s="4"/>
      <c r="F76" s="4"/>
      <c r="G76" s="78"/>
      <c r="K76" s="57" t="s">
        <v>83</v>
      </c>
      <c r="L76" s="150" t="n">
        <f aca="false">+D21+E21</f>
        <v>1.58391381206159</v>
      </c>
      <c r="M76" s="58"/>
      <c r="N76" s="58"/>
      <c r="O76" s="59"/>
      <c r="T76" s="148" t="s">
        <v>81</v>
      </c>
      <c r="U76" s="49" t="n">
        <f aca="false">+E22</f>
        <v>1.20719500259654</v>
      </c>
      <c r="V76" s="80"/>
      <c r="W76" s="80"/>
      <c r="X76" s="149"/>
    </row>
    <row r="77" customFormat="false" ht="12.75" hidden="false" customHeight="false" outlineLevel="0" collapsed="false">
      <c r="C77" s="80"/>
      <c r="D77" s="80"/>
      <c r="E77" s="80"/>
      <c r="F77" s="80"/>
      <c r="G77" s="80"/>
      <c r="K77" s="4"/>
      <c r="L77" s="4"/>
      <c r="M77" s="4"/>
      <c r="N77" s="4"/>
      <c r="O77" s="4"/>
      <c r="T77" s="77" t="s">
        <v>83</v>
      </c>
      <c r="U77" s="95" t="n">
        <f aca="false">+D22+E22</f>
        <v>1.95719500259654</v>
      </c>
      <c r="V77" s="4"/>
      <c r="W77" s="4"/>
      <c r="X77" s="78"/>
    </row>
    <row r="78" customFormat="false" ht="13.5" hidden="false" customHeight="false" outlineLevel="0" collapsed="false">
      <c r="K78" s="151"/>
      <c r="L78" s="151"/>
      <c r="M78" s="151"/>
      <c r="N78" s="151"/>
      <c r="O78" s="151"/>
      <c r="T78" s="152"/>
      <c r="U78" s="152"/>
      <c r="V78" s="152"/>
      <c r="W78" s="152"/>
      <c r="X78" s="152"/>
    </row>
    <row r="79" customFormat="false" ht="24" hidden="false" customHeight="true" outlineLevel="0" collapsed="false">
      <c r="C79" s="153" t="s">
        <v>84</v>
      </c>
      <c r="D79" s="154"/>
      <c r="E79" s="154" t="s">
        <v>75</v>
      </c>
      <c r="F79" s="154" t="s">
        <v>74</v>
      </c>
      <c r="G79" s="155" t="s">
        <v>85</v>
      </c>
      <c r="K79" s="153" t="s">
        <v>84</v>
      </c>
      <c r="L79" s="154"/>
      <c r="M79" s="154" t="s">
        <v>75</v>
      </c>
      <c r="N79" s="154" t="s">
        <v>74</v>
      </c>
      <c r="O79" s="155" t="s">
        <v>85</v>
      </c>
      <c r="T79" s="153" t="s">
        <v>84</v>
      </c>
      <c r="U79" s="154"/>
      <c r="V79" s="154" t="s">
        <v>75</v>
      </c>
      <c r="W79" s="154" t="s">
        <v>74</v>
      </c>
      <c r="X79" s="155" t="s">
        <v>85</v>
      </c>
    </row>
    <row r="80" customFormat="false" ht="12.75" hidden="false" customHeight="false" outlineLevel="0" collapsed="false">
      <c r="C80" s="137" t="n">
        <v>0</v>
      </c>
      <c r="D80" s="156" t="n">
        <f aca="false">+C80/3.1416</f>
        <v>0</v>
      </c>
      <c r="E80" s="156" t="n">
        <f aca="false">+$D$75*(ASIN(D80))</f>
        <v>0</v>
      </c>
      <c r="F80" s="156" t="n">
        <f aca="false">+(SQRT(($D$75*$D$75)-(E80*E80)))</f>
        <v>0.948883516162528</v>
      </c>
      <c r="G80" s="138" t="n">
        <f aca="false">+($D$76+F80)</f>
        <v>2.14776703232506</v>
      </c>
      <c r="K80" s="137" t="n">
        <v>0</v>
      </c>
      <c r="L80" s="156" t="n">
        <f aca="false">+K80/3.1416</f>
        <v>0</v>
      </c>
      <c r="M80" s="156" t="n">
        <f aca="false">+$L$75*(ASIN(L80))</f>
        <v>0</v>
      </c>
      <c r="N80" s="156" t="n">
        <f aca="false">+(SQRT(($L$75*$L$75)-(M80*M80)))</f>
        <v>1.08391381206159</v>
      </c>
      <c r="O80" s="138" t="n">
        <f aca="false">+($L$76+N80)</f>
        <v>2.66782762412318</v>
      </c>
      <c r="T80" s="137" t="n">
        <v>0</v>
      </c>
      <c r="U80" s="156" t="n">
        <f aca="false">+T80/3.1416</f>
        <v>0</v>
      </c>
      <c r="V80" s="156" t="n">
        <f aca="false">+$U$76*(ASIN(U80))</f>
        <v>0</v>
      </c>
      <c r="W80" s="156" t="n">
        <f aca="false">+(SQRT(($U$76*$U$76)-(V80*V80)))</f>
        <v>1.20719500259654</v>
      </c>
      <c r="X80" s="138" t="n">
        <f aca="false">+($U$77+W80)</f>
        <v>3.16439000519308</v>
      </c>
    </row>
    <row r="81" customFormat="false" ht="12.75" hidden="false" customHeight="false" outlineLevel="0" collapsed="false">
      <c r="C81" s="139" t="n">
        <f aca="false">-C80+0.1</f>
        <v>0.1</v>
      </c>
      <c r="D81" s="157" t="n">
        <f aca="false">+C81/3.1416</f>
        <v>0.0318309141838554</v>
      </c>
      <c r="E81" s="157" t="n">
        <f aca="false">+$D$75*(ASIN(D81))</f>
        <v>0.0302089325561504</v>
      </c>
      <c r="F81" s="157" t="n">
        <f aca="false">+(SQRT(($D$75*$D$75)-(E81*E81)))</f>
        <v>0.948402524057576</v>
      </c>
      <c r="G81" s="140" t="n">
        <f aca="false">+($D$76+F81)</f>
        <v>2.1472860402201</v>
      </c>
      <c r="K81" s="139" t="n">
        <f aca="false">-K80+0.1</f>
        <v>0.1</v>
      </c>
      <c r="L81" s="157" t="n">
        <f aca="false">+K81/3.1416</f>
        <v>0.0318309141838554</v>
      </c>
      <c r="M81" s="157" t="n">
        <f aca="false">+$L$75*(ASIN(L81))</f>
        <v>0.0345077964655463</v>
      </c>
      <c r="N81" s="157" t="n">
        <f aca="false">+(SQRT(($L$75*$L$75)-(M81*M81)))</f>
        <v>1.08336437266553</v>
      </c>
      <c r="O81" s="140" t="n">
        <f aca="false">+($L$76+N81)</f>
        <v>2.66727818472712</v>
      </c>
      <c r="T81" s="139" t="n">
        <f aca="false">-T80+0.1</f>
        <v>0.1</v>
      </c>
      <c r="U81" s="157" t="n">
        <f aca="false">+T81/3.1416</f>
        <v>0.0318309141838554</v>
      </c>
      <c r="V81" s="157" t="n">
        <f aca="false">+$U$76*(ASIN(U81))</f>
        <v>0.0384326124275451</v>
      </c>
      <c r="W81" s="157" t="n">
        <f aca="false">+(SQRT(($U$76*$U$76)-(V81*V81)))</f>
        <v>1.20658307156866</v>
      </c>
      <c r="X81" s="140" t="n">
        <f aca="false">+($U$77+W81)</f>
        <v>3.1637780741652</v>
      </c>
    </row>
    <row r="82" customFormat="false" ht="12.75" hidden="false" customHeight="false" outlineLevel="0" collapsed="false">
      <c r="C82" s="139" t="n">
        <f aca="false">+C81+0.1</f>
        <v>0.2</v>
      </c>
      <c r="D82" s="157" t="n">
        <f aca="false">+C82/3.1416</f>
        <v>0.0636618283677107</v>
      </c>
      <c r="E82" s="157" t="n">
        <f aca="false">+$D$75*(ASIN(D82))</f>
        <v>0.0604485377897625</v>
      </c>
      <c r="F82" s="157" t="n">
        <f aca="false">+(SQRT(($D$75*$D$75)-(E82*E82)))</f>
        <v>0.946956124392277</v>
      </c>
      <c r="G82" s="140" t="n">
        <f aca="false">+($D$76+F82)</f>
        <v>2.14583964055481</v>
      </c>
      <c r="K82" s="139" t="n">
        <f aca="false">+K81+0.1</f>
        <v>0.2</v>
      </c>
      <c r="L82" s="157" t="n">
        <f aca="false">+K82/3.1416</f>
        <v>0.0636618283677107</v>
      </c>
      <c r="M82" s="157" t="n">
        <f aca="false">+$L$75*(ASIN(L82))</f>
        <v>0.0690506304654026</v>
      </c>
      <c r="N82" s="157" t="n">
        <f aca="false">+(SQRT(($L$75*$L$75)-(M82*M82)))</f>
        <v>1.0817121439691</v>
      </c>
      <c r="O82" s="140" t="n">
        <f aca="false">+($L$76+N82)</f>
        <v>2.66562595603069</v>
      </c>
      <c r="T82" s="139" t="n">
        <f aca="false">+T81+0.1</f>
        <v>0.2</v>
      </c>
      <c r="U82" s="157" t="n">
        <f aca="false">+T82/3.1416</f>
        <v>0.0636618283677107</v>
      </c>
      <c r="V82" s="157" t="n">
        <f aca="false">+$U$76*(ASIN(U82))</f>
        <v>0.076904247456197</v>
      </c>
      <c r="W82" s="157" t="n">
        <f aca="false">+(SQRT(($U$76*$U$76)-(V82*V82)))</f>
        <v>1.20474292320696</v>
      </c>
      <c r="X82" s="140" t="n">
        <f aca="false">+($U$77+W82)</f>
        <v>3.1619379258035</v>
      </c>
    </row>
    <row r="83" customFormat="false" ht="12.75" hidden="false" customHeight="false" outlineLevel="0" collapsed="false">
      <c r="C83" s="139" t="n">
        <f aca="false">+C82+0.1</f>
        <v>0.3</v>
      </c>
      <c r="D83" s="157" t="n">
        <f aca="false">+C83/3.1416</f>
        <v>0.0954927425515661</v>
      </c>
      <c r="E83" s="157" t="n">
        <f aca="false">+$D$75*(ASIN(D83))</f>
        <v>0.0907497698138839</v>
      </c>
      <c r="F83" s="157" t="n">
        <f aca="false">+(SQRT(($D$75*$D$75)-(E83*E83)))</f>
        <v>0.944533962609969</v>
      </c>
      <c r="G83" s="140" t="n">
        <f aca="false">+($D$76+F83)</f>
        <v>2.1434174787725</v>
      </c>
      <c r="K83" s="139" t="n">
        <f aca="false">+K82+0.1</f>
        <v>0.3</v>
      </c>
      <c r="L83" s="157" t="n">
        <f aca="false">+K83/3.1416</f>
        <v>0.0954927425515661</v>
      </c>
      <c r="M83" s="157" t="n">
        <f aca="false">+$L$75*(ASIN(L83))</f>
        <v>0.103663861018986</v>
      </c>
      <c r="N83" s="157" t="n">
        <f aca="false">+(SQRT(($L$75*$L$75)-(M83*M83)))</f>
        <v>1.07894529791669</v>
      </c>
      <c r="O83" s="140" t="n">
        <f aca="false">+($L$76+N83)</f>
        <v>2.66285910997828</v>
      </c>
      <c r="T83" s="139" t="n">
        <f aca="false">+T82+0.1</f>
        <v>0.3</v>
      </c>
      <c r="U83" s="157" t="n">
        <f aca="false">+T83/3.1416</f>
        <v>0.0954927425515661</v>
      </c>
      <c r="V83" s="157" t="n">
        <f aca="false">+$U$76*(ASIN(U83))</f>
        <v>0.115454285736947</v>
      </c>
      <c r="W83" s="157" t="n">
        <f aca="false">+(SQRT(($U$76*$U$76)-(V83*V83)))</f>
        <v>1.20166138416737</v>
      </c>
      <c r="X83" s="140" t="n">
        <f aca="false">+($U$77+W83)</f>
        <v>3.15885638676391</v>
      </c>
    </row>
    <row r="84" customFormat="false" ht="12.75" hidden="false" customHeight="false" outlineLevel="0" collapsed="false">
      <c r="C84" s="139" t="n">
        <f aca="false">+C83+0.1</f>
        <v>0.4</v>
      </c>
      <c r="D84" s="157" t="n">
        <f aca="false">+C84/3.1416</f>
        <v>0.127323656735421</v>
      </c>
      <c r="E84" s="157" t="n">
        <f aca="false">+$D$75*(ASIN(D84))</f>
        <v>0.121144152829967</v>
      </c>
      <c r="F84" s="157" t="n">
        <f aca="false">+(SQRT(($D$75*$D$75)-(E84*E84)))</f>
        <v>0.94111849491978</v>
      </c>
      <c r="G84" s="140" t="n">
        <f aca="false">+($D$76+F84)</f>
        <v>2.14000201108231</v>
      </c>
      <c r="K84" s="139" t="n">
        <f aca="false">+K83+0.1</f>
        <v>0.4</v>
      </c>
      <c r="L84" s="157" t="n">
        <f aca="false">+K84/3.1416</f>
        <v>0.127323656735421</v>
      </c>
      <c r="M84" s="157" t="n">
        <f aca="false">+$L$75*(ASIN(L84))</f>
        <v>0.138383498360204</v>
      </c>
      <c r="N84" s="157" t="n">
        <f aca="false">+(SQRT(($L$75*$L$75)-(M84*M84)))</f>
        <v>1.07504379415886</v>
      </c>
      <c r="O84" s="140" t="n">
        <f aca="false">+($L$76+N84)</f>
        <v>2.65895760622045</v>
      </c>
      <c r="T84" s="139" t="n">
        <f aca="false">+T83+0.1</f>
        <v>0.4</v>
      </c>
      <c r="U84" s="157" t="n">
        <f aca="false">+T84/3.1416</f>
        <v>0.127323656735421</v>
      </c>
      <c r="V84" s="157" t="n">
        <f aca="false">+$U$76*(ASIN(U84))</f>
        <v>0.15412283320251</v>
      </c>
      <c r="W84" s="157" t="n">
        <f aca="false">+(SQRT(($U$76*$U$76)-(V84*V84)))</f>
        <v>1.19731613476963</v>
      </c>
      <c r="X84" s="140" t="n">
        <f aca="false">+($U$77+W84)</f>
        <v>3.15451113736617</v>
      </c>
    </row>
    <row r="85" customFormat="false" ht="12.75" hidden="false" customHeight="false" outlineLevel="0" collapsed="false">
      <c r="C85" s="139" t="n">
        <f aca="false">+C84+0.1</f>
        <v>0.5</v>
      </c>
      <c r="D85" s="157" t="n">
        <f aca="false">+C85/3.1416</f>
        <v>0.159154570919277</v>
      </c>
      <c r="E85" s="157" t="n">
        <f aca="false">+$D$75*(ASIN(D85))</f>
        <v>0.151664084580918</v>
      </c>
      <c r="F85" s="157" t="n">
        <f aca="false">+(SQRT(($D$75*$D$75)-(E85*E85)))</f>
        <v>0.936684542785454</v>
      </c>
      <c r="G85" s="140" t="n">
        <f aca="false">+($D$76+F85)</f>
        <v>2.13556805894798</v>
      </c>
      <c r="K85" s="139" t="n">
        <f aca="false">+K84+0.1</f>
        <v>0.5</v>
      </c>
      <c r="L85" s="157" t="n">
        <f aca="false">+K85/3.1416</f>
        <v>0.159154570919277</v>
      </c>
      <c r="M85" s="157" t="n">
        <f aca="false">+$L$75*(ASIN(L85))</f>
        <v>0.173246550573208</v>
      </c>
      <c r="N85" s="157" t="n">
        <f aca="false">+(SQRT(($L$75*$L$75)-(M85*M85)))</f>
        <v>1.06997887114297</v>
      </c>
      <c r="O85" s="140" t="n">
        <f aca="false">+($L$76+N85)</f>
        <v>2.65389268320456</v>
      </c>
      <c r="T85" s="139" t="n">
        <f aca="false">+T84+0.1</f>
        <v>0.5</v>
      </c>
      <c r="U85" s="157" t="n">
        <f aca="false">+T85/3.1416</f>
        <v>0.159154570919277</v>
      </c>
      <c r="V85" s="157" t="n">
        <f aca="false">+$U$76*(ASIN(U85))</f>
        <v>0.192951107128416</v>
      </c>
      <c r="W85" s="157" t="n">
        <f aca="false">+(SQRT(($U$76*$U$76)-(V85*V85)))</f>
        <v>1.19167514220612</v>
      </c>
      <c r="X85" s="140" t="n">
        <f aca="false">+($U$77+W85)</f>
        <v>3.14887014480266</v>
      </c>
    </row>
    <row r="86" customFormat="false" ht="12.75" hidden="false" customHeight="false" outlineLevel="0" collapsed="false">
      <c r="C86" s="139" t="n">
        <f aca="false">+C85+0.1</f>
        <v>0.6</v>
      </c>
      <c r="D86" s="157" t="n">
        <f aca="false">+C86/3.1416</f>
        <v>0.190985485103132</v>
      </c>
      <c r="E86" s="157" t="n">
        <f aca="false">+$D$75*(ASIN(D86))</f>
        <v>0.182343162949861</v>
      </c>
      <c r="F86" s="157" t="n">
        <f aca="false">+(SQRT(($D$75*$D$75)-(E86*E86)))</f>
        <v>0.931198635184998</v>
      </c>
      <c r="G86" s="140" t="n">
        <f aca="false">+($D$76+F86)</f>
        <v>2.13008215134753</v>
      </c>
      <c r="K86" s="139" t="n">
        <f aca="false">+K85+0.1</f>
        <v>0.6</v>
      </c>
      <c r="L86" s="157" t="n">
        <f aca="false">+K86/3.1416</f>
        <v>0.190985485103132</v>
      </c>
      <c r="M86" s="157" t="n">
        <f aca="false">+$L$75*(ASIN(L86))</f>
        <v>0.208291396667595</v>
      </c>
      <c r="N86" s="157" t="n">
        <f aca="false">+(SQRT(($L$75*$L$75)-(M86*M86)))</f>
        <v>1.06371229477343</v>
      </c>
      <c r="O86" s="140" t="n">
        <f aca="false">+($L$76+N86)</f>
        <v>2.64762610683502</v>
      </c>
      <c r="T86" s="139" t="n">
        <f aca="false">+T85+0.1</f>
        <v>0.6</v>
      </c>
      <c r="U86" s="157" t="n">
        <f aca="false">+T86/3.1416</f>
        <v>0.190985485103132</v>
      </c>
      <c r="V86" s="157" t="n">
        <f aca="false">+$U$76*(ASIN(U86))</f>
        <v>0.231981851640697</v>
      </c>
      <c r="W86" s="157" t="n">
        <f aca="false">+(SQRT(($U$76*$U$76)-(V86*V86)))</f>
        <v>1.18469582374693</v>
      </c>
      <c r="X86" s="140" t="n">
        <f aca="false">+($U$77+W86)</f>
        <v>3.14189082634347</v>
      </c>
    </row>
    <row r="87" customFormat="false" ht="12.75" hidden="false" customHeight="false" outlineLevel="0" collapsed="false">
      <c r="C87" s="139" t="n">
        <f aca="false">+C86+0.1</f>
        <v>0.7</v>
      </c>
      <c r="D87" s="157" t="n">
        <f aca="false">+C87/3.1416</f>
        <v>0.222816399286988</v>
      </c>
      <c r="E87" s="157" t="n">
        <f aca="false">+$D$75*(ASIN(D87))</f>
        <v>0.213216545275214</v>
      </c>
      <c r="F87" s="157" t="n">
        <f aca="false">+(SQRT(($D$75*$D$75)-(E87*E87)))</f>
        <v>0.924618100658788</v>
      </c>
      <c r="G87" s="140" t="n">
        <f aca="false">+($D$76+F87)</f>
        <v>2.12350161682132</v>
      </c>
      <c r="K87" s="139" t="n">
        <f aca="false">+K86+0.1</f>
        <v>0.7</v>
      </c>
      <c r="L87" s="157" t="n">
        <f aca="false">+K87/3.1416</f>
        <v>0.222816399286988</v>
      </c>
      <c r="M87" s="157" t="n">
        <f aca="false">+$L$75*(ASIN(L87))</f>
        <v>0.243558197025603</v>
      </c>
      <c r="N87" s="157" t="n">
        <f aca="false">+(SQRT(($L$75*$L$75)-(M87*M87)))</f>
        <v>1.05619532125433</v>
      </c>
      <c r="O87" s="140" t="n">
        <f aca="false">+($L$76+N87)</f>
        <v>2.64010913331592</v>
      </c>
      <c r="T87" s="139" t="n">
        <f aca="false">+T86+0.1</f>
        <v>0.7</v>
      </c>
      <c r="U87" s="157" t="n">
        <f aca="false">+T87/3.1416</f>
        <v>0.222816399286988</v>
      </c>
      <c r="V87" s="157" t="n">
        <f aca="false">+$U$76*(ASIN(U87))</f>
        <v>0.271259794846147</v>
      </c>
      <c r="W87" s="157" t="n">
        <f aca="false">+(SQRT(($U$76*$U$76)-(V87*V87)))</f>
        <v>1.17632389161918</v>
      </c>
      <c r="X87" s="140" t="n">
        <f aca="false">+($U$77+W87)</f>
        <v>3.13351889421572</v>
      </c>
    </row>
    <row r="88" customFormat="false" ht="12.75" hidden="false" customHeight="false" outlineLevel="0" collapsed="false">
      <c r="C88" s="139" t="n">
        <f aca="false">+C87+0.1</f>
        <v>0.8</v>
      </c>
      <c r="D88" s="157" t="n">
        <f aca="false">+C88/3.1416</f>
        <v>0.254647313470843</v>
      </c>
      <c r="E88" s="157" t="n">
        <f aca="false">+$D$75*(ASIN(D88))</f>
        <v>0.244321351749871</v>
      </c>
      <c r="F88" s="157" t="n">
        <f aca="false">+(SQRT(($D$75*$D$75)-(E88*E88)))</f>
        <v>0.916889853975972</v>
      </c>
      <c r="G88" s="140" t="n">
        <f aca="false">+($D$76+F88)</f>
        <v>2.1157733701385</v>
      </c>
      <c r="K88" s="139" t="n">
        <f aca="false">+K87+0.1</f>
        <v>0.8</v>
      </c>
      <c r="L88" s="157" t="n">
        <f aca="false">+K88/3.1416</f>
        <v>0.254647313470843</v>
      </c>
      <c r="M88" s="157" t="n">
        <f aca="false">+$L$75*(ASIN(L88))</f>
        <v>0.279089354206765</v>
      </c>
      <c r="N88" s="157" t="n">
        <f aca="false">+(SQRT(($L$75*$L$75)-(M88*M88)))</f>
        <v>1.04736731109308</v>
      </c>
      <c r="O88" s="140" t="n">
        <f aca="false">+($L$76+N88)</f>
        <v>2.63128112315467</v>
      </c>
      <c r="T88" s="139" t="n">
        <f aca="false">+T87+0.1</f>
        <v>0.8</v>
      </c>
      <c r="U88" s="157" t="n">
        <f aca="false">+T88/3.1416</f>
        <v>0.254647313470843</v>
      </c>
      <c r="V88" s="157" t="n">
        <f aca="false">+$U$76*(ASIN(U88))</f>
        <v>0.310832162047546</v>
      </c>
      <c r="W88" s="157" t="n">
        <f aca="false">+(SQRT(($U$76*$U$76)-(V88*V88)))</f>
        <v>1.16649180937155</v>
      </c>
      <c r="X88" s="140" t="n">
        <f aca="false">+($U$77+W88)</f>
        <v>3.12368681196809</v>
      </c>
    </row>
    <row r="89" customFormat="false" ht="12.75" hidden="false" customHeight="false" outlineLevel="0" collapsed="false">
      <c r="C89" s="139" t="n">
        <f aca="false">+C88+0.1</f>
        <v>0.9</v>
      </c>
      <c r="D89" s="157" t="n">
        <f aca="false">+C89/3.1416</f>
        <v>0.286478227654698</v>
      </c>
      <c r="E89" s="157" t="n">
        <f aca="false">+$D$75*(ASIN(D89))</f>
        <v>0.275697126809553</v>
      </c>
      <c r="F89" s="157" t="n">
        <f aca="false">+(SQRT(($D$75*$D$75)-(E89*E89)))</f>
        <v>0.907948798949544</v>
      </c>
      <c r="G89" s="140" t="n">
        <f aca="false">+($D$76+F89)</f>
        <v>2.10683231511207</v>
      </c>
      <c r="K89" s="139" t="n">
        <f aca="false">+K88+0.1</f>
        <v>0.9</v>
      </c>
      <c r="L89" s="157" t="n">
        <f aca="false">+K89/3.1416</f>
        <v>0.286478227654698</v>
      </c>
      <c r="M89" s="157" t="n">
        <f aca="false">+$L$75*(ASIN(L89))</f>
        <v>0.314930039993851</v>
      </c>
      <c r="N89" s="157" t="n">
        <f aca="false">+(SQRT(($L$75*$L$75)-(M89*M89)))</f>
        <v>1.03715390462909</v>
      </c>
      <c r="O89" s="140" t="n">
        <f aca="false">+($L$76+N89)</f>
        <v>2.62106771669068</v>
      </c>
      <c r="T89" s="139" t="n">
        <f aca="false">+T88+0.1</f>
        <v>0.9</v>
      </c>
      <c r="U89" s="157" t="n">
        <f aca="false">+T89/3.1416</f>
        <v>0.286478227654698</v>
      </c>
      <c r="V89" s="157" t="n">
        <f aca="false">+$U$76*(ASIN(U89))</f>
        <v>0.350749262734279</v>
      </c>
      <c r="W89" s="157" t="n">
        <f aca="false">+(SQRT(($U$76*$U$76)-(V89*V89)))</f>
        <v>1.15511675989288</v>
      </c>
      <c r="X89" s="140" t="n">
        <f aca="false">+($U$77+W89)</f>
        <v>3.11231176248942</v>
      </c>
    </row>
    <row r="90" customFormat="false" ht="12.75" hidden="false" customHeight="false" outlineLevel="0" collapsed="false">
      <c r="C90" s="139" t="n">
        <f aca="false">+C89+0.1</f>
        <v>1</v>
      </c>
      <c r="D90" s="157" t="n">
        <f aca="false">+C90/3.1416</f>
        <v>0.318309141838554</v>
      </c>
      <c r="E90" s="157" t="n">
        <f aca="false">+$D$75*(ASIN(D90))</f>
        <v>0.307386375943488</v>
      </c>
      <c r="F90" s="157" t="n">
        <f aca="false">+(SQRT(($D$75*$D$75)-(E90*E90)))</f>
        <v>0.897715736260255</v>
      </c>
      <c r="G90" s="140" t="n">
        <f aca="false">+($D$76+F90)</f>
        <v>2.09659925242278</v>
      </c>
      <c r="K90" s="139" t="n">
        <f aca="false">+K89+0.1</f>
        <v>1</v>
      </c>
      <c r="L90" s="157" t="n">
        <f aca="false">+K90/3.1416</f>
        <v>0.318309141838554</v>
      </c>
      <c r="M90" s="157" t="n">
        <f aca="false">+$L$75*(ASIN(L90))</f>
        <v>0.351128808594073</v>
      </c>
      <c r="N90" s="157" t="n">
        <f aca="false">+(SQRT(($L$75*$L$75)-(M90*M90)))</f>
        <v>1.02546463213179</v>
      </c>
      <c r="O90" s="140" t="n">
        <f aca="false">+($L$76+N90)</f>
        <v>2.60937844419339</v>
      </c>
      <c r="T90" s="139" t="n">
        <f aca="false">+T89+0.1</f>
        <v>1</v>
      </c>
      <c r="U90" s="157" t="n">
        <f aca="false">+T90/3.1416</f>
        <v>0.318309141838554</v>
      </c>
      <c r="V90" s="157" t="n">
        <f aca="false">+$U$76*(ASIN(U90))</f>
        <v>0.391065173527244</v>
      </c>
      <c r="W90" s="157" t="n">
        <f aca="false">+(SQRT(($U$76*$U$76)-(V90*V90)))</f>
        <v>1.14209798368974</v>
      </c>
      <c r="X90" s="140" t="n">
        <f aca="false">+($U$77+W90)</f>
        <v>3.09929298628628</v>
      </c>
    </row>
    <row r="91" customFormat="false" ht="12.75" hidden="false" customHeight="false" outlineLevel="0" collapsed="false">
      <c r="C91" s="139" t="n">
        <f aca="false">+C90+0.1</f>
        <v>1.1</v>
      </c>
      <c r="D91" s="157" t="n">
        <f aca="false">+C91/3.1416</f>
        <v>0.350140056022409</v>
      </c>
      <c r="E91" s="157" t="n">
        <f aca="false">+$D$75*(ASIN(D91))</f>
        <v>0.339435200251301</v>
      </c>
      <c r="F91" s="157" t="n">
        <f aca="false">+(SQRT(($D$75*$D$75)-(E91*E91)))</f>
        <v>0.886094618015098</v>
      </c>
      <c r="G91" s="140" t="n">
        <f aca="false">+($D$76+F91)</f>
        <v>2.08497813417763</v>
      </c>
      <c r="K91" s="139" t="n">
        <f aca="false">+K90+0.1</f>
        <v>1.1</v>
      </c>
      <c r="L91" s="157" t="n">
        <f aca="false">+K91/3.1416</f>
        <v>0.350140056022409</v>
      </c>
      <c r="M91" s="157" t="n">
        <f aca="false">+$L$75*(ASIN(L91))</f>
        <v>0.387738321496207</v>
      </c>
      <c r="N91" s="157" t="n">
        <f aca="false">+(SQRT(($L$75*$L$75)-(M91*M91)))</f>
        <v>1.01218977767077</v>
      </c>
      <c r="O91" s="140" t="n">
        <f aca="false">+($L$76+N91)</f>
        <v>2.59610358973236</v>
      </c>
      <c r="T91" s="139" t="n">
        <f aca="false">+T90+0.1</f>
        <v>1.1</v>
      </c>
      <c r="U91" s="157" t="n">
        <f aca="false">+T91/3.1416</f>
        <v>0.350140056022409</v>
      </c>
      <c r="V91" s="157" t="n">
        <f aca="false">+$U$76*(ASIN(U91))</f>
        <v>0.431838545479107</v>
      </c>
      <c r="W91" s="157" t="n">
        <f aca="false">+(SQRT(($U$76*$U$76)-(V91*V91)))</f>
        <v>1.12731328606229</v>
      </c>
      <c r="X91" s="140" t="n">
        <f aca="false">+($U$77+W91)</f>
        <v>3.08450828865883</v>
      </c>
    </row>
    <row r="92" customFormat="false" ht="12.75" hidden="false" customHeight="false" outlineLevel="0" collapsed="false">
      <c r="C92" s="139" t="n">
        <f aca="false">+C91+0.1</f>
        <v>1.2</v>
      </c>
      <c r="D92" s="157" t="n">
        <f aca="false">+C92/3.1416</f>
        <v>0.381970970206264</v>
      </c>
      <c r="E92" s="157" t="n">
        <f aca="false">+$D$75*(ASIN(D92))</f>
        <v>0.371894057877542</v>
      </c>
      <c r="F92" s="157" t="n">
        <f aca="false">+(SQRT(($D$75*$D$75)-(E92*E92)))</f>
        <v>0.87296892095901</v>
      </c>
      <c r="G92" s="140" t="n">
        <f aca="false">+($D$76+F92)</f>
        <v>2.07185243712154</v>
      </c>
      <c r="K92" s="139" t="n">
        <f aca="false">+K91+0.1</f>
        <v>1.2</v>
      </c>
      <c r="L92" s="157" t="n">
        <f aca="false">+K92/3.1416</f>
        <v>0.381970970206264</v>
      </c>
      <c r="M92" s="157" t="n">
        <f aca="false">+$L$75*(ASIN(L92))</f>
        <v>0.424816217260598</v>
      </c>
      <c r="N92" s="157" t="n">
        <f aca="false">+(SQRT(($L$75*$L$75)-(M92*M92)))</f>
        <v>0.997196236219475</v>
      </c>
      <c r="O92" s="140" t="n">
        <f aca="false">+($L$76+N92)</f>
        <v>2.58111004828107</v>
      </c>
      <c r="T92" s="139" t="n">
        <f aca="false">+T91+0.1</f>
        <v>1.2</v>
      </c>
      <c r="U92" s="157" t="n">
        <f aca="false">+T92/3.1416</f>
        <v>0.381970970206264</v>
      </c>
      <c r="V92" s="157" t="n">
        <f aca="false">+$U$76*(ASIN(U92))</f>
        <v>0.473133572791689</v>
      </c>
      <c r="W92" s="157" t="n">
        <f aca="false">+(SQRT(($U$76*$U$76)-(V92*V92)))</f>
        <v>1.11061442300712</v>
      </c>
      <c r="X92" s="140" t="n">
        <f aca="false">+($U$77+W92)</f>
        <v>3.06780942560366</v>
      </c>
    </row>
    <row r="93" customFormat="false" ht="12.75" hidden="false" customHeight="false" outlineLevel="0" collapsed="false">
      <c r="C93" s="139" t="n">
        <f aca="false">+C92+0.1</f>
        <v>1.3</v>
      </c>
      <c r="D93" s="157" t="n">
        <f aca="false">+C93/3.1416</f>
        <v>0.41380188439012</v>
      </c>
      <c r="E93" s="157" t="n">
        <f aca="false">+$D$75*(ASIN(D93))</f>
        <v>0.404818691014886</v>
      </c>
      <c r="F93" s="157" t="n">
        <f aca="false">+(SQRT(($D$75*$D$75)-(E93*E93)))</f>
        <v>0.858196804148068</v>
      </c>
      <c r="G93" s="140" t="n">
        <f aca="false">+($D$76+F93)</f>
        <v>2.0570803203106</v>
      </c>
      <c r="K93" s="139" t="n">
        <f aca="false">+K92+0.1</f>
        <v>1.3</v>
      </c>
      <c r="L93" s="157" t="n">
        <f aca="false">+K93/3.1416</f>
        <v>0.41380188439012</v>
      </c>
      <c r="M93" s="157" t="n">
        <f aca="false">+$L$75*(ASIN(L93))</f>
        <v>0.462426170438998</v>
      </c>
      <c r="N93" s="157" t="n">
        <f aca="false">+(SQRT(($L$75*$L$75)-(M93*M93)))</f>
        <v>0.980321982244106</v>
      </c>
      <c r="O93" s="140" t="n">
        <f aca="false">+($L$76+N93)</f>
        <v>2.5642357943057</v>
      </c>
      <c r="T93" s="139" t="n">
        <f aca="false">+T92+0.1</f>
        <v>1.3</v>
      </c>
      <c r="U93" s="157" t="n">
        <f aca="false">+T93/3.1416</f>
        <v>0.41380188439012</v>
      </c>
      <c r="V93" s="157" t="n">
        <f aca="false">+$U$76*(ASIN(U93))</f>
        <v>0.515021172174244</v>
      </c>
      <c r="W93" s="157" t="n">
        <f aca="false">+(SQRT(($U$76*$U$76)-(V93*V93)))</f>
        <v>1.09182094067953</v>
      </c>
      <c r="X93" s="140" t="n">
        <f aca="false">+($U$77+W93)</f>
        <v>3.04901594327607</v>
      </c>
    </row>
    <row r="94" customFormat="false" ht="12.75" hidden="false" customHeight="false" outlineLevel="0" collapsed="false">
      <c r="C94" s="139" t="n">
        <f aca="false">+C93+0.1</f>
        <v>1.4</v>
      </c>
      <c r="D94" s="157" t="n">
        <f aca="false">+C94/3.1416</f>
        <v>0.445632798573975</v>
      </c>
      <c r="E94" s="157" t="n">
        <f aca="false">+$D$75*(ASIN(D94))</f>
        <v>0.438271270756786</v>
      </c>
      <c r="F94" s="157" t="n">
        <f aca="false">+(SQRT(($D$75*$D$75)-(E94*E94)))</f>
        <v>0.84160455112493</v>
      </c>
      <c r="G94" s="140" t="n">
        <f aca="false">+($D$76+F94)</f>
        <v>2.04048806728746</v>
      </c>
      <c r="K94" s="139" t="n">
        <f aca="false">+K93+0.1</f>
        <v>1.4</v>
      </c>
      <c r="L94" s="157" t="n">
        <f aca="false">+K94/3.1416</f>
        <v>0.445632798573975</v>
      </c>
      <c r="M94" s="157" t="n">
        <f aca="false">+$L$75*(ASIN(L94))</f>
        <v>0.500639199344777</v>
      </c>
      <c r="N94" s="157" t="n">
        <f aca="false">+(SQRT(($L$75*$L$75)-(M94*M94)))</f>
        <v>0.961368578671734</v>
      </c>
      <c r="O94" s="140" t="n">
        <f aca="false">+($L$76+N94)</f>
        <v>2.54528239073333</v>
      </c>
      <c r="T94" s="139" t="n">
        <f aca="false">+T93+0.1</f>
        <v>1.4</v>
      </c>
      <c r="U94" s="157" t="n">
        <f aca="false">+T94/3.1416</f>
        <v>0.445632798573975</v>
      </c>
      <c r="V94" s="157" t="n">
        <f aca="false">+$U$76*(ASIN(U94))</f>
        <v>0.55758043935564</v>
      </c>
      <c r="W94" s="157" t="n">
        <f aca="false">+(SQRT(($U$76*$U$76)-(V94*V94)))</f>
        <v>1.07071183235361</v>
      </c>
      <c r="X94" s="140" t="n">
        <f aca="false">+($U$77+W94)</f>
        <v>3.02790683495016</v>
      </c>
    </row>
    <row r="95" customFormat="false" ht="12.75" hidden="false" customHeight="false" outlineLevel="0" collapsed="false">
      <c r="C95" s="139" t="n">
        <f aca="false">+C94+0.1</f>
        <v>1.5</v>
      </c>
      <c r="D95" s="157" t="n">
        <f aca="false">+C95/3.1416</f>
        <v>0.477463712757831</v>
      </c>
      <c r="E95" s="157" t="n">
        <f aca="false">+$D$75*(ASIN(D95))</f>
        <v>0.472321831692465</v>
      </c>
      <c r="F95" s="157" t="n">
        <f aca="false">+(SQRT(($D$75*$D$75)-(E95*E95)))</f>
        <v>0.822977529797526</v>
      </c>
      <c r="G95" s="140" t="n">
        <f aca="false">+($D$76+F95)</f>
        <v>2.02186104596005</v>
      </c>
      <c r="K95" s="139" t="n">
        <f aca="false">+K94+0.1</f>
        <v>1.5</v>
      </c>
      <c r="L95" s="157" t="n">
        <f aca="false">+K95/3.1416</f>
        <v>0.477463712757831</v>
      </c>
      <c r="M95" s="157" t="n">
        <f aca="false">+$L$75*(ASIN(L95))</f>
        <v>0.539535304797099</v>
      </c>
      <c r="N95" s="157" t="n">
        <f aca="false">+(SQRT(($L$75*$L$75)-(M95*M95)))</f>
        <v>0.940090850320006</v>
      </c>
      <c r="O95" s="140" t="n">
        <f aca="false">+($L$76+N95)</f>
        <v>2.5240046623816</v>
      </c>
      <c r="T95" s="139" t="n">
        <f aca="false">+T94+0.1</f>
        <v>1.5</v>
      </c>
      <c r="U95" s="157" t="n">
        <f aca="false">+T95/3.1416</f>
        <v>0.477463712757831</v>
      </c>
      <c r="V95" s="157" t="n">
        <f aca="false">+$U$76*(ASIN(U95))</f>
        <v>0.600900474214503</v>
      </c>
      <c r="W95" s="157" t="n">
        <f aca="false">+(SQRT(($U$76*$U$76)-(V95*V95)))</f>
        <v>1.04701403733801</v>
      </c>
      <c r="X95" s="140" t="n">
        <f aca="false">+($U$77+W95)</f>
        <v>3.00420903993455</v>
      </c>
    </row>
    <row r="96" customFormat="false" ht="12.75" hidden="false" customHeight="false" outlineLevel="0" collapsed="false">
      <c r="C96" s="139" t="n">
        <f aca="false">+C95+0.1</f>
        <v>1.6</v>
      </c>
      <c r="D96" s="157" t="n">
        <f aca="false">+C96/3.1416</f>
        <v>0.509294626941686</v>
      </c>
      <c r="E96" s="157" t="n">
        <f aca="false">+$D$75*(ASIN(D96))</f>
        <v>0.507050096943448</v>
      </c>
      <c r="F96" s="157" t="n">
        <f aca="false">+(SQRT(($D$75*$D$75)-(E96*E96)))</f>
        <v>0.802047458966489</v>
      </c>
      <c r="G96" s="140" t="n">
        <f aca="false">+($D$76+F96)</f>
        <v>2.00093097512902</v>
      </c>
      <c r="K96" s="139" t="n">
        <f aca="false">+K95+0.1</f>
        <v>1.6</v>
      </c>
      <c r="L96" s="157" t="n">
        <f aca="false">+K96/3.1416</f>
        <v>0.509294626941686</v>
      </c>
      <c r="M96" s="157" t="n">
        <f aca="false">+$L$75*(ASIN(L96))</f>
        <v>0.579205554868165</v>
      </c>
      <c r="N96" s="157" t="n">
        <f aca="false">+(SQRT(($L$75*$L$75)-(M96*M96)))</f>
        <v>0.916182338395448</v>
      </c>
      <c r="O96" s="140" t="n">
        <f aca="false">+($L$76+N96)</f>
        <v>2.50009615045704</v>
      </c>
      <c r="T96" s="139" t="n">
        <f aca="false">+T95+0.1</f>
        <v>1.6</v>
      </c>
      <c r="U96" s="157" t="n">
        <f aca="false">+T96/3.1416</f>
        <v>0.509294626941686</v>
      </c>
      <c r="V96" s="157" t="n">
        <f aca="false">+$U$76*(ASIN(U96))</f>
        <v>0.645082702639528</v>
      </c>
      <c r="W96" s="157" t="n">
        <f aca="false">+(SQRT(($U$76*$U$76)-(V96*V96)))</f>
        <v>1.02038624111135</v>
      </c>
      <c r="X96" s="140" t="n">
        <f aca="false">+($U$77+W96)</f>
        <v>2.97758124370789</v>
      </c>
    </row>
    <row r="97" customFormat="false" ht="12.75" hidden="false" customHeight="false" outlineLevel="0" collapsed="false">
      <c r="C97" s="139" t="n">
        <f aca="false">+C96+0.1</f>
        <v>1.7</v>
      </c>
      <c r="D97" s="157" t="n">
        <f aca="false">+C97/3.1416</f>
        <v>0.541125541125541</v>
      </c>
      <c r="E97" s="157" t="n">
        <f aca="false">+$D$75*(ASIN(D97))</f>
        <v>0.542547837513374</v>
      </c>
      <c r="F97" s="157" t="n">
        <f aca="false">+(SQRT(($D$75*$D$75)-(E97*E97)))</f>
        <v>0.77847400165614</v>
      </c>
      <c r="G97" s="140" t="n">
        <f aca="false">+($D$76+F97)</f>
        <v>1.97735751781867</v>
      </c>
      <c r="K97" s="139" t="n">
        <f aca="false">+K96+0.1</f>
        <v>1.7</v>
      </c>
      <c r="L97" s="157" t="n">
        <f aca="false">+K97/3.1416</f>
        <v>0.541125541125541</v>
      </c>
      <c r="M97" s="157" t="n">
        <f aca="false">+$L$75*(ASIN(L97))</f>
        <v>0.61975477997888</v>
      </c>
      <c r="N97" s="157" t="n">
        <f aca="false">+(SQRT(($L$75*$L$75)-(M97*M97)))</f>
        <v>0.889254274474529</v>
      </c>
      <c r="O97" s="140" t="n">
        <f aca="false">+($L$76+N97)</f>
        <v>2.47316808653612</v>
      </c>
      <c r="T97" s="139" t="n">
        <f aca="false">+T96+0.1</f>
        <v>1.7</v>
      </c>
      <c r="U97" s="157" t="n">
        <f aca="false">+T97/3.1416</f>
        <v>0.541125541125541</v>
      </c>
      <c r="V97" s="157" t="n">
        <f aca="false">+$U$76*(ASIN(U97))</f>
        <v>0.690243878157454</v>
      </c>
      <c r="W97" s="157" t="n">
        <f aca="false">+(SQRT(($U$76*$U$76)-(V97*V97)))</f>
        <v>0.990395457865301</v>
      </c>
      <c r="X97" s="140" t="n">
        <f aca="false">+($U$77+W97)</f>
        <v>2.94759046046184</v>
      </c>
    </row>
    <row r="98" customFormat="false" ht="12.75" hidden="false" customHeight="false" outlineLevel="0" collapsed="false">
      <c r="C98" s="139" t="n">
        <f aca="false">+C97+0.1</f>
        <v>1.8</v>
      </c>
      <c r="D98" s="157" t="n">
        <f aca="false">+C98/3.1416</f>
        <v>0.572956455309397</v>
      </c>
      <c r="E98" s="157" t="n">
        <f aca="false">+$D$75*(ASIN(D98))</f>
        <v>0.578921976025567</v>
      </c>
      <c r="F98" s="157" t="n">
        <f aca="false">+(SQRT(($D$75*$D$75)-(E98*E98)))</f>
        <v>0.751817313527439</v>
      </c>
      <c r="G98" s="140" t="n">
        <f aca="false">+($D$76+F98)</f>
        <v>1.95070082968997</v>
      </c>
      <c r="K98" s="139" t="n">
        <f aca="false">+K97+0.1</f>
        <v>1.8</v>
      </c>
      <c r="L98" s="157" t="n">
        <f aca="false">+K98/3.1416</f>
        <v>0.572956455309397</v>
      </c>
      <c r="M98" s="157" t="n">
        <f aca="false">+$L$75*(ASIN(L98))</f>
        <v>0.66130511831193</v>
      </c>
      <c r="N98" s="157" t="n">
        <f aca="false">+(SQRT(($L$75*$L$75)-(M98*M98)))</f>
        <v>0.858804222435087</v>
      </c>
      <c r="O98" s="140" t="n">
        <f aca="false">+($L$76+N98)</f>
        <v>2.44271803449668</v>
      </c>
      <c r="T98" s="139" t="n">
        <f aca="false">+T97+0.1</f>
        <v>1.8</v>
      </c>
      <c r="U98" s="157" t="n">
        <f aca="false">+T98/3.1416</f>
        <v>0.572956455309397</v>
      </c>
      <c r="V98" s="157" t="n">
        <f aca="false">+$U$76*(ASIN(U98))</f>
        <v>0.736520030591061</v>
      </c>
      <c r="W98" s="157" t="n">
        <f aca="false">+(SQRT(($U$76*$U$76)-(V98*V98)))</f>
        <v>0.956482105860954</v>
      </c>
      <c r="X98" s="140" t="n">
        <f aca="false">+($U$77+W98)</f>
        <v>2.91367710845749</v>
      </c>
    </row>
    <row r="99" customFormat="false" ht="12.75" hidden="false" customHeight="false" outlineLevel="0" collapsed="false">
      <c r="C99" s="139" t="n">
        <f aca="false">+C98+0.1</f>
        <v>1.9</v>
      </c>
      <c r="D99" s="157" t="n">
        <f aca="false">+C99/3.1416</f>
        <v>0.604787369493252</v>
      </c>
      <c r="E99" s="157" t="n">
        <f aca="false">+$D$75*(ASIN(D99))</f>
        <v>0.616298749115335</v>
      </c>
      <c r="F99" s="157" t="n">
        <f aca="false">+(SQRT(($D$75*$D$75)-(E99*E99)))</f>
        <v>0.721495515636678</v>
      </c>
      <c r="G99" s="140" t="n">
        <f aca="false">+($D$76+F99)</f>
        <v>1.92037903179921</v>
      </c>
      <c r="K99" s="139" t="n">
        <f aca="false">+K98+0.1</f>
        <v>1.9</v>
      </c>
      <c r="L99" s="157" t="n">
        <f aca="false">+K99/3.1416</f>
        <v>0.604787369493252</v>
      </c>
      <c r="M99" s="157" t="n">
        <f aca="false">+$L$75*(ASIN(L99))</f>
        <v>0.704000770530799</v>
      </c>
      <c r="N99" s="157" t="n">
        <f aca="false">+(SQRT(($L$75*$L$75)-(M99*M99)))</f>
        <v>0.824167499401628</v>
      </c>
      <c r="O99" s="140" t="n">
        <f aca="false">+($L$76+N99)</f>
        <v>2.40808131146322</v>
      </c>
      <c r="T99" s="139" t="n">
        <f aca="false">+T98+0.1</f>
        <v>1.9</v>
      </c>
      <c r="U99" s="157" t="n">
        <f aca="false">+T99/3.1416</f>
        <v>0.604787369493252</v>
      </c>
      <c r="V99" s="157" t="n">
        <f aca="false">+$U$76*(ASIN(U99))</f>
        <v>0.784071761566041</v>
      </c>
      <c r="W99" s="157" t="n">
        <f aca="false">+(SQRT(($U$76*$U$76)-(V99*V99)))</f>
        <v>0.917905903134296</v>
      </c>
      <c r="X99" s="140" t="n">
        <f aca="false">+($U$77+W99)</f>
        <v>2.87510090573084</v>
      </c>
    </row>
    <row r="100" customFormat="false" ht="12.75" hidden="false" customHeight="false" outlineLevel="0" collapsed="false">
      <c r="C100" s="139" t="n">
        <f aca="false">+C99+0.1</f>
        <v>2</v>
      </c>
      <c r="D100" s="157" t="n">
        <f aca="false">+C100/3.1416</f>
        <v>0.636618283677107</v>
      </c>
      <c r="E100" s="157" t="n">
        <f aca="false">+$D$75*(ASIN(D100))</f>
        <v>0.654829411658103</v>
      </c>
      <c r="F100" s="157" t="n">
        <f aca="false">+(SQRT(($D$75*$D$75)-(E100*E100)))</f>
        <v>0.686715639018412</v>
      </c>
      <c r="G100" s="140" t="n">
        <f aca="false">+($D$76+F100)</f>
        <v>1.88559915518094</v>
      </c>
      <c r="K100" s="139" t="n">
        <f aca="false">+K99+0.1</f>
        <v>2</v>
      </c>
      <c r="L100" s="157" t="n">
        <f aca="false">+K100/3.1416</f>
        <v>0.636618283677107</v>
      </c>
      <c r="M100" s="157" t="n">
        <f aca="false">+$L$75*(ASIN(L100))</f>
        <v>0.748014515744638</v>
      </c>
      <c r="N100" s="157" t="n">
        <f aca="false">+(SQRT(($L$75*$L$75)-(M100*M100)))</f>
        <v>0.784438293438818</v>
      </c>
      <c r="O100" s="140" t="n">
        <f aca="false">+($L$76+N100)</f>
        <v>2.36835210550041</v>
      </c>
      <c r="T100" s="139" t="n">
        <f aca="false">+T99+0.1</f>
        <v>2</v>
      </c>
      <c r="U100" s="157" t="n">
        <f aca="false">+T100/3.1416</f>
        <v>0.636618283677107</v>
      </c>
      <c r="V100" s="157" t="n">
        <f aca="false">+$U$76*(ASIN(U100))</f>
        <v>0.833091501582681</v>
      </c>
      <c r="W100" s="157" t="n">
        <f aca="false">+(SQRT(($U$76*$U$76)-(V100*V100)))</f>
        <v>0.873658013346628</v>
      </c>
      <c r="X100" s="140" t="n">
        <f aca="false">+($U$77+W100)</f>
        <v>2.83085301594317</v>
      </c>
    </row>
    <row r="101" customFormat="false" ht="12.75" hidden="false" customHeight="false" outlineLevel="0" collapsed="false">
      <c r="C101" s="139" t="n">
        <f aca="false">+C100+0.1</f>
        <v>2.1</v>
      </c>
      <c r="D101" s="157" t="n">
        <f aca="false">+C101/3.1416</f>
        <v>0.668449197860963</v>
      </c>
      <c r="E101" s="157" t="n">
        <f aca="false">+$D$75*(ASIN(D101))</f>
        <v>0.694698249324338</v>
      </c>
      <c r="F101" s="157" t="n">
        <f aca="false">+(SQRT(($D$75*$D$75)-(E101*E101)))</f>
        <v>0.646354600533378</v>
      </c>
      <c r="G101" s="140" t="n">
        <f aca="false">+($D$76+F101)</f>
        <v>1.84523811669591</v>
      </c>
      <c r="K101" s="139" t="n">
        <f aca="false">+K100+0.1</f>
        <v>2.1</v>
      </c>
      <c r="L101" s="157" t="n">
        <f aca="false">+K101/3.1416</f>
        <v>0.668449197860963</v>
      </c>
      <c r="M101" s="157" t="n">
        <f aca="false">+$L$75*(ASIN(L101))</f>
        <v>0.793556864284996</v>
      </c>
      <c r="N101" s="157" t="n">
        <f aca="false">+(SQRT(($L$75*$L$75)-(M101*M101)))</f>
        <v>0.738333701739298</v>
      </c>
      <c r="O101" s="140" t="n">
        <f aca="false">+($L$76+N101)</f>
        <v>2.32224751380089</v>
      </c>
      <c r="T101" s="139" t="n">
        <f aca="false">+T100+0.1</f>
        <v>2.1</v>
      </c>
      <c r="U101" s="157" t="n">
        <f aca="false">+T101/3.1416</f>
        <v>0.668449197860963</v>
      </c>
      <c r="V101" s="157" t="n">
        <f aca="false">+$U$76*(ASIN(U101))</f>
        <v>0.883813703802673</v>
      </c>
      <c r="W101" s="157" t="n">
        <f aca="false">+(SQRT(($U$76*$U$76)-(V101*V101)))</f>
        <v>0.822309620073038</v>
      </c>
      <c r="X101" s="140" t="n">
        <f aca="false">+($U$77+W101)</f>
        <v>2.77950462266958</v>
      </c>
    </row>
    <row r="102" customFormat="false" ht="12.75" hidden="false" customHeight="false" outlineLevel="0" collapsed="false">
      <c r="C102" s="139" t="n">
        <f aca="false">+C101+0.1</f>
        <v>2.2</v>
      </c>
      <c r="D102" s="157" t="n">
        <f aca="false">+C102/3.1416</f>
        <v>0.700280112044818</v>
      </c>
      <c r="E102" s="157" t="n">
        <f aca="false">+$D$75*(ASIN(D102))</f>
        <v>0.736134160218727</v>
      </c>
      <c r="F102" s="157" t="n">
        <f aca="false">+(SQRT(($D$75*$D$75)-(E102*E102)))</f>
        <v>0.598737359285382</v>
      </c>
      <c r="G102" s="140" t="n">
        <f aca="false">+($D$76+F102)</f>
        <v>1.79762087544791</v>
      </c>
      <c r="K102" s="139" t="n">
        <f aca="false">+K101+0.1</f>
        <v>2.2</v>
      </c>
      <c r="L102" s="157" t="n">
        <f aca="false">+K102/3.1416</f>
        <v>0.700280112044818</v>
      </c>
      <c r="M102" s="157" t="n">
        <f aca="false">+$L$75*(ASIN(L102))</f>
        <v>0.840889287463152</v>
      </c>
      <c r="N102" s="157" t="n">
        <f aca="false">+(SQRT(($L$75*$L$75)-(M102*M102)))</f>
        <v>0.683940317723414</v>
      </c>
      <c r="O102" s="140" t="n">
        <f aca="false">+($L$76+N102)</f>
        <v>2.26785412978501</v>
      </c>
      <c r="T102" s="139" t="n">
        <f aca="false">+T101+0.1</f>
        <v>2.2</v>
      </c>
      <c r="U102" s="157" t="n">
        <f aca="false">+T102/3.1416</f>
        <v>0.700280112044818</v>
      </c>
      <c r="V102" s="157" t="n">
        <f aca="false">+$U$76*(ASIN(U102))</f>
        <v>0.9365295785204</v>
      </c>
      <c r="W102" s="157" t="n">
        <f aca="false">+(SQRT(($U$76*$U$76)-(V102*V102)))</f>
        <v>0.761729691459158</v>
      </c>
      <c r="X102" s="140" t="n">
        <f aca="false">+($U$77+W102)</f>
        <v>2.7189246940557</v>
      </c>
    </row>
    <row r="103" customFormat="false" ht="12.75" hidden="false" customHeight="false" outlineLevel="0" collapsed="false">
      <c r="C103" s="139" t="n">
        <f aca="false">+C102+0.1</f>
        <v>2.3</v>
      </c>
      <c r="D103" s="157" t="n">
        <f aca="false">+C103/3.1416</f>
        <v>0.732111026228674</v>
      </c>
      <c r="E103" s="157" t="n">
        <f aca="false">+$D$75*(ASIN(D103))</f>
        <v>0.77942796940587</v>
      </c>
      <c r="F103" s="157" t="n">
        <f aca="false">+(SQRT(($D$75*$D$75)-(E103*E103)))</f>
        <v>0.541176466370079</v>
      </c>
      <c r="G103" s="140" t="n">
        <f aca="false">+($D$76+F103)</f>
        <v>1.74005998253261</v>
      </c>
      <c r="K103" s="139" t="n">
        <f aca="false">+K102+0.1</f>
        <v>2.3</v>
      </c>
      <c r="L103" s="157" t="n">
        <f aca="false">+K103/3.1416</f>
        <v>0.732111026228674</v>
      </c>
      <c r="M103" s="157" t="n">
        <f aca="false">+$L$75*(ASIN(L103))</f>
        <v>0.890343996028946</v>
      </c>
      <c r="N103" s="157" t="n">
        <f aca="false">+(SQRT(($L$75*$L$75)-(M103*M103)))</f>
        <v>0.618188256692975</v>
      </c>
      <c r="O103" s="140" t="n">
        <f aca="false">+($L$76+N103)</f>
        <v>2.20210206875457</v>
      </c>
      <c r="T103" s="139" t="n">
        <f aca="false">+T102+0.1</f>
        <v>2.3</v>
      </c>
      <c r="U103" s="157" t="n">
        <f aca="false">+T103/3.1416</f>
        <v>0.732111026228674</v>
      </c>
      <c r="V103" s="157" t="n">
        <f aca="false">+$U$76*(ASIN(U103))</f>
        <v>0.991609121165902</v>
      </c>
      <c r="W103" s="157" t="n">
        <f aca="false">+(SQRT(($U$76*$U$76)-(V103*V103)))</f>
        <v>0.688499183089311</v>
      </c>
      <c r="X103" s="140" t="n">
        <f aca="false">+($U$77+W103)</f>
        <v>2.64569418568585</v>
      </c>
    </row>
    <row r="104" customFormat="false" ht="12.75" hidden="false" customHeight="false" outlineLevel="0" collapsed="false">
      <c r="C104" s="139" t="n">
        <f aca="false">+C103+0.1</f>
        <v>2.4</v>
      </c>
      <c r="D104" s="157" t="n">
        <f aca="false">+C104/3.1416</f>
        <v>0.763941940412529</v>
      </c>
      <c r="E104" s="157" t="n">
        <f aca="false">+$D$75*(ASIN(D104))</f>
        <v>0.824959383170573</v>
      </c>
      <c r="F104" s="157" t="n">
        <f aca="false">+(SQRT(($D$75*$D$75)-(E104*E104)))</f>
        <v>0.468851728549433</v>
      </c>
      <c r="G104" s="140" t="n">
        <f aca="false">+($D$76+F104)</f>
        <v>1.66773524471196</v>
      </c>
      <c r="K104" s="139" t="n">
        <f aca="false">+K103+0.1</f>
        <v>2.4</v>
      </c>
      <c r="L104" s="157" t="n">
        <f aca="false">+K104/3.1416</f>
        <v>0.763941940412529</v>
      </c>
      <c r="M104" s="157" t="n">
        <f aca="false">+$L$75*(ASIN(L104))</f>
        <v>0.942354730140802</v>
      </c>
      <c r="N104" s="157" t="n">
        <f aca="false">+(SQRT(($L$75*$L$75)-(M104*M104)))</f>
        <v>0.5355713907213</v>
      </c>
      <c r="O104" s="140" t="n">
        <f aca="false">+($L$76+N104)</f>
        <v>2.11948520278289</v>
      </c>
      <c r="T104" s="139" t="n">
        <f aca="false">+T103+0.1</f>
        <v>2.4</v>
      </c>
      <c r="U104" s="157" t="n">
        <f aca="false">+T104/3.1416</f>
        <v>0.763941940412529</v>
      </c>
      <c r="V104" s="157" t="n">
        <f aca="false">+$U$76*(ASIN(U104))</f>
        <v>1.04953540423613</v>
      </c>
      <c r="W104" s="157" t="n">
        <f aca="false">+(SQRT(($U$76*$U$76)-(V104*V104)))</f>
        <v>0.596485716131546</v>
      </c>
      <c r="X104" s="140" t="n">
        <f aca="false">+($U$77+W104)</f>
        <v>2.55368071872809</v>
      </c>
    </row>
    <row r="105" customFormat="false" ht="12.75" hidden="false" customHeight="false" outlineLevel="0" collapsed="false">
      <c r="C105" s="139" t="n">
        <f aca="false">+C104+0.1</f>
        <v>2.5</v>
      </c>
      <c r="D105" s="157" t="n">
        <f aca="false">+C105/3.1416</f>
        <v>0.795772854596384</v>
      </c>
      <c r="E105" s="157" t="n">
        <f aca="false">+$D$75*(ASIN(D105))</f>
        <v>0.873241085800098</v>
      </c>
      <c r="F105" s="157" t="n">
        <f aca="false">+(SQRT(($D$75*$D$75)-(E105*E105)))</f>
        <v>0.37125453979127</v>
      </c>
      <c r="G105" s="140" t="n">
        <f aca="false">+($D$76+F105)</f>
        <v>1.5701380559538</v>
      </c>
      <c r="K105" s="139" t="n">
        <f aca="false">+K104+0.1</f>
        <v>2.5</v>
      </c>
      <c r="L105" s="157" t="n">
        <f aca="false">+K105/3.1416</f>
        <v>0.795772854596384</v>
      </c>
      <c r="M105" s="157" t="n">
        <f aca="false">+$L$75*(ASIN(L105))</f>
        <v>0.997507131313961</v>
      </c>
      <c r="N105" s="157" t="n">
        <f aca="false">+(SQRT(($L$75*$L$75)-(M105*M105)))</f>
        <v>0.424085692939155</v>
      </c>
      <c r="O105" s="140" t="n">
        <f aca="false">+($L$76+N105)</f>
        <v>2.00799950500075</v>
      </c>
      <c r="T105" s="139" t="n">
        <f aca="false">+T104+0.1</f>
        <v>2.5</v>
      </c>
      <c r="U105" s="157" t="n">
        <f aca="false">+T105/3.1416</f>
        <v>0.795772854596384</v>
      </c>
      <c r="V105" s="157" t="n">
        <f aca="false">+$U$76*(ASIN(U105))</f>
        <v>1.11096067840143</v>
      </c>
      <c r="W105" s="157" t="n">
        <f aca="false">+(SQRT(($U$76*$U$76)-(V105*V105)))</f>
        <v>0.472319960768013</v>
      </c>
      <c r="X105" s="140" t="n">
        <f aca="false">+($U$77+W105)</f>
        <v>2.42951496336455</v>
      </c>
    </row>
    <row r="106" customFormat="false" ht="12.75" hidden="false" customHeight="false" outlineLevel="0" collapsed="false">
      <c r="C106" s="139" t="n">
        <f aca="false">+C105+0.1</f>
        <v>2.6</v>
      </c>
      <c r="D106" s="157" t="n">
        <f aca="false">+C106/3.1416</f>
        <v>0.82760376878024</v>
      </c>
      <c r="E106" s="157" t="n">
        <f aca="false">+$D$75*(ASIN(D106))</f>
        <v>0.924995538795536</v>
      </c>
      <c r="F106" s="157" t="n">
        <f aca="false">+(SQRT(($D$75*$D$75)-(E106*E106)))</f>
        <v>0.211573109003292</v>
      </c>
      <c r="G106" s="140" t="n">
        <f aca="false">+($D$76+F106)</f>
        <v>1.41045662516582</v>
      </c>
      <c r="K106" s="139" t="n">
        <f aca="false">+K105+0.1</f>
        <v>2.6</v>
      </c>
      <c r="L106" s="157" t="n">
        <f aca="false">+K106/3.1416</f>
        <v>0.82760376878024</v>
      </c>
      <c r="M106" s="157" t="n">
        <f aca="false">+$L$75*(ASIN(L106))</f>
        <v>1.05662647049725</v>
      </c>
      <c r="N106" s="157" t="n">
        <f aca="false">+(SQRT(($L$75*$L$75)-(M106*M106)))</f>
        <v>0.241680892547195</v>
      </c>
      <c r="O106" s="140" t="n">
        <f aca="false">+($L$76+N106)</f>
        <v>1.82559470460879</v>
      </c>
      <c r="T106" s="139" t="n">
        <f aca="false">+T105+0.1</f>
        <v>2.6</v>
      </c>
      <c r="U106" s="157" t="n">
        <f aca="false">+T106/3.1416</f>
        <v>0.82760376878024</v>
      </c>
      <c r="V106" s="157" t="n">
        <f aca="false">+$U$76*(ASIN(U106))</f>
        <v>1.17680407851748</v>
      </c>
      <c r="W106" s="157" t="n">
        <f aca="false">+(SQRT(($U$76*$U$76)-(V106*V106)))</f>
        <v>0.269168971240554</v>
      </c>
      <c r="X106" s="140" t="n">
        <f aca="false">+($U$77+W106)</f>
        <v>2.2263639738371</v>
      </c>
    </row>
    <row r="107" customFormat="false" ht="12.75" hidden="false" customHeight="false" outlineLevel="0" collapsed="false">
      <c r="C107" s="139" t="n">
        <v>2.64</v>
      </c>
      <c r="D107" s="157" t="n">
        <f aca="false">+C107/3.1416</f>
        <v>0.840336134453782</v>
      </c>
      <c r="E107" s="157" t="n">
        <f aca="false">+$D$75*(ASIN(D107))</f>
        <v>0.946893730003991</v>
      </c>
      <c r="F107" s="157" t="n">
        <f aca="false">+(SQRT(($D$75*$D$75)-(E107*E107)))</f>
        <v>0.0614181677038002</v>
      </c>
      <c r="G107" s="140" t="n">
        <f aca="false">+($D$76+F107)</f>
        <v>1.26030168386633</v>
      </c>
      <c r="K107" s="139" t="n">
        <v>2.64</v>
      </c>
      <c r="L107" s="157" t="n">
        <f aca="false">+K107/3.1416</f>
        <v>0.840336134453782</v>
      </c>
      <c r="M107" s="157" t="n">
        <f aca="false">+$L$75*(ASIN(L107))</f>
        <v>1.08164087058505</v>
      </c>
      <c r="N107" s="157" t="n">
        <f aca="false">+(SQRT(($L$75*$L$75)-(M107*M107)))</f>
        <v>0.0701582429789618</v>
      </c>
      <c r="O107" s="140" t="n">
        <f aca="false">+($L$76+N107)</f>
        <v>1.65407205504055</v>
      </c>
      <c r="T107" s="139" t="n">
        <v>2.64</v>
      </c>
      <c r="U107" s="157" t="n">
        <f aca="false">+T107/3.1416</f>
        <v>0.840336134453782</v>
      </c>
      <c r="V107" s="157" t="n">
        <f aca="false">+$U$76*(ASIN(U107))</f>
        <v>1.20466354339643</v>
      </c>
      <c r="W107" s="157" t="n">
        <f aca="false">+(SQRT(($U$76*$U$76)-(V107*V107)))</f>
        <v>0.0781378365813689</v>
      </c>
      <c r="X107" s="140" t="n">
        <f aca="false">+($U$77+W107)</f>
        <v>2.03533283917791</v>
      </c>
    </row>
    <row r="108" customFormat="false" ht="12.75" hidden="false" customHeight="false" outlineLevel="0" collapsed="false">
      <c r="C108" s="139" t="n">
        <v>2.64</v>
      </c>
      <c r="D108" s="157" t="n">
        <f aca="false">+C108/3.1416</f>
        <v>0.840336134453782</v>
      </c>
      <c r="E108" s="157" t="n">
        <f aca="false">+$D$75*(ASIN(D108))</f>
        <v>0.946893730003991</v>
      </c>
      <c r="F108" s="157" t="n">
        <f aca="false">+(SQRT(($D$75*$D$75)-(E108*E108)))</f>
        <v>0.0614181677038002</v>
      </c>
      <c r="G108" s="140" t="n">
        <f aca="false">+($D$76-F108)</f>
        <v>1.13746534845873</v>
      </c>
      <c r="K108" s="139" t="n">
        <v>2.64</v>
      </c>
      <c r="L108" s="157" t="n">
        <f aca="false">+K108/3.1416</f>
        <v>0.840336134453782</v>
      </c>
      <c r="M108" s="157" t="n">
        <f aca="false">+$L$75*(ASIN(L108))</f>
        <v>1.08164087058505</v>
      </c>
      <c r="N108" s="157" t="n">
        <f aca="false">+(SQRT(($L$75*$L$75)-(M108*M108)))</f>
        <v>0.0701582429789618</v>
      </c>
      <c r="O108" s="140" t="n">
        <f aca="false">+($L$76-N108)</f>
        <v>1.51375556908263</v>
      </c>
      <c r="T108" s="139" t="n">
        <v>2.64</v>
      </c>
      <c r="U108" s="157" t="n">
        <f aca="false">+T108/3.1416</f>
        <v>0.840336134453782</v>
      </c>
      <c r="V108" s="157" t="n">
        <f aca="false">+$U$76*(ASIN(U108))</f>
        <v>1.20466354339643</v>
      </c>
      <c r="W108" s="157" t="n">
        <f aca="false">+(SQRT(($U$76*$U$76)-(V108*V108)))</f>
        <v>0.0781378365813689</v>
      </c>
      <c r="X108" s="140" t="n">
        <f aca="false">+($U$77-+W108)</f>
        <v>1.87905716601517</v>
      </c>
    </row>
    <row r="109" customFormat="false" ht="12.75" hidden="false" customHeight="false" outlineLevel="0" collapsed="false">
      <c r="C109" s="139" t="n">
        <v>2.6</v>
      </c>
      <c r="D109" s="157" t="n">
        <f aca="false">+C109/3.1416</f>
        <v>0.827603768780239</v>
      </c>
      <c r="E109" s="157" t="n">
        <f aca="false">+$D$75*(ASIN(D109))</f>
        <v>0.924995538795535</v>
      </c>
      <c r="F109" s="157" t="n">
        <f aca="false">+(SQRT(($D$75*$D$75)-(E109*E109)))</f>
        <v>0.211573109003294</v>
      </c>
      <c r="G109" s="140" t="n">
        <f aca="false">+($D$76-F109)</f>
        <v>0.987310407159234</v>
      </c>
      <c r="K109" s="139" t="n">
        <v>2.6</v>
      </c>
      <c r="L109" s="157" t="n">
        <f aca="false">+K109/3.1416</f>
        <v>0.827603768780239</v>
      </c>
      <c r="M109" s="157" t="n">
        <f aca="false">+$L$75*(ASIN(L109))</f>
        <v>1.05662647049725</v>
      </c>
      <c r="N109" s="157" t="n">
        <f aca="false">+(SQRT(($L$75*$L$75)-(M109*M109)))</f>
        <v>0.241680892547198</v>
      </c>
      <c r="O109" s="140" t="n">
        <f aca="false">+($L$76-N109)</f>
        <v>1.34223291951439</v>
      </c>
      <c r="T109" s="139" t="n">
        <v>2.6</v>
      </c>
      <c r="U109" s="157" t="n">
        <f aca="false">+T109/3.1416</f>
        <v>0.827603768780239</v>
      </c>
      <c r="V109" s="157" t="n">
        <f aca="false">+$U$76*(ASIN(U109))</f>
        <v>1.17680407851747</v>
      </c>
      <c r="W109" s="157" t="n">
        <f aca="false">+(SQRT(($U$76*$U$76)-(V109*V109)))</f>
        <v>0.269168971240557</v>
      </c>
      <c r="X109" s="140" t="n">
        <f aca="false">+($U$77-+W109)</f>
        <v>1.68802603135598</v>
      </c>
    </row>
    <row r="110" customFormat="false" ht="12.75" hidden="false" customHeight="false" outlineLevel="0" collapsed="false">
      <c r="C110" s="139" t="n">
        <f aca="false">+C109-0.1</f>
        <v>2.5</v>
      </c>
      <c r="D110" s="157" t="n">
        <f aca="false">+C110/3.1416</f>
        <v>0.795772854596384</v>
      </c>
      <c r="E110" s="157" t="n">
        <f aca="false">+$D$75*(ASIN(D110))</f>
        <v>0.873241085800098</v>
      </c>
      <c r="F110" s="157" t="n">
        <f aca="false">+(SQRT(($D$75*$D$75)-(E110*E110)))</f>
        <v>0.371254539791271</v>
      </c>
      <c r="G110" s="140" t="n">
        <f aca="false">+($D$76-F110)</f>
        <v>0.827628976371257</v>
      </c>
      <c r="K110" s="139" t="n">
        <f aca="false">+K109-0.1</f>
        <v>2.5</v>
      </c>
      <c r="L110" s="157" t="n">
        <f aca="false">+K110/3.1416</f>
        <v>0.795772854596384</v>
      </c>
      <c r="M110" s="157" t="n">
        <f aca="false">+$L$75*(ASIN(L110))</f>
        <v>0.99750713131396</v>
      </c>
      <c r="N110" s="157" t="n">
        <f aca="false">+(SQRT(($L$75*$L$75)-(M110*M110)))</f>
        <v>0.424085692939156</v>
      </c>
      <c r="O110" s="140" t="n">
        <f aca="false">+($L$76-N110)</f>
        <v>1.15982811912244</v>
      </c>
      <c r="T110" s="139" t="n">
        <f aca="false">+T109-0.1</f>
        <v>2.5</v>
      </c>
      <c r="U110" s="157" t="n">
        <f aca="false">+T110/3.1416</f>
        <v>0.795772854596384</v>
      </c>
      <c r="V110" s="157" t="n">
        <f aca="false">+$U$76*(ASIN(U110))</f>
        <v>1.11096067840143</v>
      </c>
      <c r="W110" s="157" t="n">
        <f aca="false">+(SQRT(($U$76*$U$76)-(V110*V110)))</f>
        <v>0.472319960768014</v>
      </c>
      <c r="X110" s="140" t="n">
        <f aca="false">+($U$77-+W110)</f>
        <v>1.48487504182853</v>
      </c>
    </row>
    <row r="111" customFormat="false" ht="12.75" hidden="false" customHeight="false" outlineLevel="0" collapsed="false">
      <c r="C111" s="139" t="n">
        <f aca="false">+C110-0.1</f>
        <v>2.4</v>
      </c>
      <c r="D111" s="157" t="n">
        <f aca="false">+C111/3.1416</f>
        <v>0.763941940412529</v>
      </c>
      <c r="E111" s="157" t="n">
        <f aca="false">+$D$75*(ASIN(D111))</f>
        <v>0.824959383170572</v>
      </c>
      <c r="F111" s="157" t="n">
        <f aca="false">+(SQRT(($D$75*$D$75)-(E111*E111)))</f>
        <v>0.468851728549434</v>
      </c>
      <c r="G111" s="140" t="n">
        <f aca="false">+($D$76-F111)</f>
        <v>0.730031787613095</v>
      </c>
      <c r="K111" s="139" t="n">
        <f aca="false">+K110-0.1</f>
        <v>2.4</v>
      </c>
      <c r="L111" s="157" t="n">
        <f aca="false">+K111/3.1416</f>
        <v>0.763941940412529</v>
      </c>
      <c r="M111" s="157" t="n">
        <f aca="false">+$L$75*(ASIN(L111))</f>
        <v>0.942354730140801</v>
      </c>
      <c r="N111" s="157" t="n">
        <f aca="false">+(SQRT(($L$75*$L$75)-(M111*M111)))</f>
        <v>0.5355713907213</v>
      </c>
      <c r="O111" s="140" t="n">
        <f aca="false">+($L$76-N111)</f>
        <v>1.04834242134029</v>
      </c>
      <c r="T111" s="139" t="n">
        <f aca="false">+T110-0.1</f>
        <v>2.4</v>
      </c>
      <c r="U111" s="157" t="n">
        <f aca="false">+T111/3.1416</f>
        <v>0.763941940412529</v>
      </c>
      <c r="V111" s="157" t="n">
        <f aca="false">+$U$76*(ASIN(U111))</f>
        <v>1.04953540423613</v>
      </c>
      <c r="W111" s="157" t="n">
        <f aca="false">+(SQRT(($U$76*$U$76)-(V111*V111)))</f>
        <v>0.596485716131547</v>
      </c>
      <c r="X111" s="140" t="n">
        <f aca="false">+($U$77-+W111)</f>
        <v>1.36070928646499</v>
      </c>
    </row>
    <row r="112" customFormat="false" ht="12.75" hidden="false" customHeight="false" outlineLevel="0" collapsed="false">
      <c r="C112" s="139" t="n">
        <f aca="false">+C111-0.1</f>
        <v>2.3</v>
      </c>
      <c r="D112" s="157" t="n">
        <f aca="false">+C112/3.1416</f>
        <v>0.732111026228673</v>
      </c>
      <c r="E112" s="157" t="n">
        <f aca="false">+$D$75*(ASIN(D112))</f>
        <v>0.779427969405869</v>
      </c>
      <c r="F112" s="157" t="n">
        <f aca="false">+(SQRT(($D$75*$D$75)-(E112*E112)))</f>
        <v>0.541176466370079</v>
      </c>
      <c r="G112" s="140" t="n">
        <f aca="false">+($D$76-F112)</f>
        <v>0.657707049792449</v>
      </c>
      <c r="K112" s="139" t="n">
        <f aca="false">+K111-0.1</f>
        <v>2.3</v>
      </c>
      <c r="L112" s="157" t="n">
        <f aca="false">+K112/3.1416</f>
        <v>0.732111026228673</v>
      </c>
      <c r="M112" s="157" t="n">
        <f aca="false">+$L$75*(ASIN(L112))</f>
        <v>0.890343996028945</v>
      </c>
      <c r="N112" s="157" t="n">
        <f aca="false">+(SQRT(($L$75*$L$75)-(M112*M112)))</f>
        <v>0.618188256692976</v>
      </c>
      <c r="O112" s="140" t="n">
        <f aca="false">+($L$76-N112)</f>
        <v>0.965725555368616</v>
      </c>
      <c r="T112" s="139" t="n">
        <f aca="false">+T111-0.1</f>
        <v>2.3</v>
      </c>
      <c r="U112" s="157" t="n">
        <f aca="false">+T112/3.1416</f>
        <v>0.732111026228673</v>
      </c>
      <c r="V112" s="157" t="n">
        <f aca="false">+$U$76*(ASIN(U112))</f>
        <v>0.991609121165902</v>
      </c>
      <c r="W112" s="157" t="n">
        <f aca="false">+(SQRT(($U$76*$U$76)-(V112*V112)))</f>
        <v>0.688499183089312</v>
      </c>
      <c r="X112" s="140" t="n">
        <f aca="false">+($U$77-+W112)</f>
        <v>1.26869581950723</v>
      </c>
    </row>
    <row r="113" customFormat="false" ht="12.75" hidden="false" customHeight="false" outlineLevel="0" collapsed="false">
      <c r="C113" s="139" t="n">
        <f aca="false">+C112-0.1</f>
        <v>2.2</v>
      </c>
      <c r="D113" s="157" t="n">
        <f aca="false">+C113/3.1416</f>
        <v>0.700280112044818</v>
      </c>
      <c r="E113" s="157" t="n">
        <f aca="false">+$D$75*(ASIN(D113))</f>
        <v>0.736134160218726</v>
      </c>
      <c r="F113" s="157" t="n">
        <f aca="false">+(SQRT(($D$75*$D$75)-(E113*E113)))</f>
        <v>0.598737359285383</v>
      </c>
      <c r="G113" s="140" t="n">
        <f aca="false">+($D$76-F113)</f>
        <v>0.600146156877146</v>
      </c>
      <c r="K113" s="139" t="n">
        <f aca="false">+K112-0.1</f>
        <v>2.2</v>
      </c>
      <c r="L113" s="157" t="n">
        <f aca="false">+K113/3.1416</f>
        <v>0.700280112044818</v>
      </c>
      <c r="M113" s="157" t="n">
        <f aca="false">+$L$75*(ASIN(L113))</f>
        <v>0.840889287463151</v>
      </c>
      <c r="N113" s="157" t="n">
        <f aca="false">+(SQRT(($L$75*$L$75)-(M113*M113)))</f>
        <v>0.683940317723414</v>
      </c>
      <c r="O113" s="140" t="n">
        <f aca="false">+($L$76-N113)</f>
        <v>0.899973494338177</v>
      </c>
      <c r="T113" s="139" t="n">
        <f aca="false">+T112-0.1</f>
        <v>2.2</v>
      </c>
      <c r="U113" s="157" t="n">
        <f aca="false">+T113/3.1416</f>
        <v>0.700280112044818</v>
      </c>
      <c r="V113" s="157" t="n">
        <f aca="false">+$U$76*(ASIN(U113))</f>
        <v>0.9365295785204</v>
      </c>
      <c r="W113" s="157" t="n">
        <f aca="false">+(SQRT(($U$76*$U$76)-(V113*V113)))</f>
        <v>0.761729691459158</v>
      </c>
      <c r="X113" s="140" t="n">
        <f aca="false">+($U$77-+W113)</f>
        <v>1.19546531113738</v>
      </c>
    </row>
    <row r="114" customFormat="false" ht="12.75" hidden="false" customHeight="false" outlineLevel="0" collapsed="false">
      <c r="C114" s="139" t="n">
        <f aca="false">+C113-0.1</f>
        <v>2.1</v>
      </c>
      <c r="D114" s="157" t="n">
        <f aca="false">+C114/3.1416</f>
        <v>0.668449197860963</v>
      </c>
      <c r="E114" s="157" t="n">
        <f aca="false">+$D$75*(ASIN(D114))</f>
        <v>0.694698249324338</v>
      </c>
      <c r="F114" s="157" t="n">
        <f aca="false">+(SQRT(($D$75*$D$75)-(E114*E114)))</f>
        <v>0.646354600533378</v>
      </c>
      <c r="G114" s="140" t="n">
        <f aca="false">+($D$76-F114)</f>
        <v>0.55252891562915</v>
      </c>
      <c r="K114" s="139" t="n">
        <f aca="false">+K113-0.1</f>
        <v>2.1</v>
      </c>
      <c r="L114" s="157" t="n">
        <f aca="false">+K114/3.1416</f>
        <v>0.668449197860963</v>
      </c>
      <c r="M114" s="157" t="n">
        <f aca="false">+$L$75*(ASIN(L114))</f>
        <v>0.793556864284996</v>
      </c>
      <c r="N114" s="157" t="n">
        <f aca="false">+(SQRT(($L$75*$L$75)-(M114*M114)))</f>
        <v>0.738333701739299</v>
      </c>
      <c r="O114" s="140" t="n">
        <f aca="false">+($L$76-N114)</f>
        <v>0.845580110322293</v>
      </c>
      <c r="T114" s="139" t="n">
        <f aca="false">+T113-0.1</f>
        <v>2.1</v>
      </c>
      <c r="U114" s="157" t="n">
        <f aca="false">+T114/3.1416</f>
        <v>0.668449197860963</v>
      </c>
      <c r="V114" s="157" t="n">
        <f aca="false">+$U$76*(ASIN(U114))</f>
        <v>0.883813703802672</v>
      </c>
      <c r="W114" s="157" t="n">
        <f aca="false">+(SQRT(($U$76*$U$76)-(V114*V114)))</f>
        <v>0.822309620073038</v>
      </c>
      <c r="X114" s="140" t="n">
        <f aca="false">+($U$77-+W114)</f>
        <v>1.1348853825235</v>
      </c>
    </row>
    <row r="115" customFormat="false" ht="12.75" hidden="false" customHeight="false" outlineLevel="0" collapsed="false">
      <c r="C115" s="139" t="n">
        <f aca="false">+C114-0.1</f>
        <v>2</v>
      </c>
      <c r="D115" s="157" t="n">
        <f aca="false">+C115/3.1416</f>
        <v>0.636618283677107</v>
      </c>
      <c r="E115" s="157" t="n">
        <f aca="false">+$D$75*(ASIN(D115))</f>
        <v>0.654829411658102</v>
      </c>
      <c r="F115" s="157" t="n">
        <f aca="false">+(SQRT(($D$75*$D$75)-(E115*E115)))</f>
        <v>0.686715639018413</v>
      </c>
      <c r="G115" s="140" t="n">
        <f aca="false">+($D$76-F115)</f>
        <v>0.512167877144116</v>
      </c>
      <c r="K115" s="139" t="n">
        <f aca="false">+K114-0.1</f>
        <v>2</v>
      </c>
      <c r="L115" s="157" t="n">
        <f aca="false">+K115/3.1416</f>
        <v>0.636618283677107</v>
      </c>
      <c r="M115" s="157" t="n">
        <f aca="false">+$L$75*(ASIN(L115))</f>
        <v>0.748014515744638</v>
      </c>
      <c r="N115" s="157" t="n">
        <f aca="false">+(SQRT(($L$75*$L$75)-(M115*M115)))</f>
        <v>0.784438293438818</v>
      </c>
      <c r="O115" s="140" t="n">
        <f aca="false">+($L$76-N115)</f>
        <v>0.799475518622773</v>
      </c>
      <c r="T115" s="139" t="n">
        <f aca="false">+T114-0.1</f>
        <v>2</v>
      </c>
      <c r="U115" s="157" t="n">
        <f aca="false">+T115/3.1416</f>
        <v>0.636618283677107</v>
      </c>
      <c r="V115" s="157" t="n">
        <f aca="false">+$U$76*(ASIN(U115))</f>
        <v>0.83309150158268</v>
      </c>
      <c r="W115" s="157" t="n">
        <f aca="false">+(SQRT(($U$76*$U$76)-(V115*V115)))</f>
        <v>0.873658013346628</v>
      </c>
      <c r="X115" s="140" t="n">
        <f aca="false">+($U$77-+W115)</f>
        <v>1.08353698924991</v>
      </c>
    </row>
    <row r="116" customFormat="false" ht="12.75" hidden="false" customHeight="false" outlineLevel="0" collapsed="false">
      <c r="C116" s="139" t="n">
        <f aca="false">+C115-0.1</f>
        <v>1.9</v>
      </c>
      <c r="D116" s="157" t="n">
        <f aca="false">+C116/3.1416</f>
        <v>0.604787369493252</v>
      </c>
      <c r="E116" s="157" t="n">
        <f aca="false">+$D$75*(ASIN(D116))</f>
        <v>0.616298749115335</v>
      </c>
      <c r="F116" s="157" t="n">
        <f aca="false">+(SQRT(($D$75*$D$75)-(E116*E116)))</f>
        <v>0.721495515636678</v>
      </c>
      <c r="G116" s="140" t="n">
        <f aca="false">+($D$76-F116)</f>
        <v>0.47738800052585</v>
      </c>
      <c r="K116" s="139" t="n">
        <f aca="false">+K115-0.1</f>
        <v>1.9</v>
      </c>
      <c r="L116" s="157" t="n">
        <f aca="false">+K116/3.1416</f>
        <v>0.604787369493252</v>
      </c>
      <c r="M116" s="157" t="n">
        <f aca="false">+$L$75*(ASIN(L116))</f>
        <v>0.704000770530798</v>
      </c>
      <c r="N116" s="157" t="n">
        <f aca="false">+(SQRT(($L$75*$L$75)-(M116*M116)))</f>
        <v>0.824167499401628</v>
      </c>
      <c r="O116" s="140" t="n">
        <f aca="false">+($L$76-N116)</f>
        <v>0.759746312659963</v>
      </c>
      <c r="T116" s="139" t="n">
        <f aca="false">+T115-0.1</f>
        <v>1.9</v>
      </c>
      <c r="U116" s="157" t="n">
        <f aca="false">+T116/3.1416</f>
        <v>0.604787369493252</v>
      </c>
      <c r="V116" s="157" t="n">
        <f aca="false">+$U$76*(ASIN(U116))</f>
        <v>0.78407176156604</v>
      </c>
      <c r="W116" s="157" t="n">
        <f aca="false">+(SQRT(($U$76*$U$76)-(V116*V116)))</f>
        <v>0.917905903134296</v>
      </c>
      <c r="X116" s="140" t="n">
        <f aca="false">+($U$77-+W116)</f>
        <v>1.03928909946224</v>
      </c>
    </row>
    <row r="117" customFormat="false" ht="12.75" hidden="false" customHeight="false" outlineLevel="0" collapsed="false">
      <c r="C117" s="139" t="n">
        <f aca="false">+C116-0.1</f>
        <v>1.8</v>
      </c>
      <c r="D117" s="157" t="n">
        <f aca="false">+C117/3.1416</f>
        <v>0.572956455309396</v>
      </c>
      <c r="E117" s="157" t="n">
        <f aca="false">+$D$75*(ASIN(D117))</f>
        <v>0.578921976025566</v>
      </c>
      <c r="F117" s="157" t="n">
        <f aca="false">+(SQRT(($D$75*$D$75)-(E117*E117)))</f>
        <v>0.75181731352744</v>
      </c>
      <c r="G117" s="140" t="n">
        <f aca="false">+($D$76-F117)</f>
        <v>0.447066202635089</v>
      </c>
      <c r="K117" s="139" t="n">
        <f aca="false">+K116-0.1</f>
        <v>1.8</v>
      </c>
      <c r="L117" s="157" t="n">
        <f aca="false">+K117/3.1416</f>
        <v>0.572956455309396</v>
      </c>
      <c r="M117" s="157" t="n">
        <f aca="false">+$L$75*(ASIN(L117))</f>
        <v>0.66130511831193</v>
      </c>
      <c r="N117" s="157" t="n">
        <f aca="false">+(SQRT(($L$75*$L$75)-(M117*M117)))</f>
        <v>0.858804222435087</v>
      </c>
      <c r="O117" s="140" t="n">
        <f aca="false">+($L$76-N117)</f>
        <v>0.725109589626504</v>
      </c>
      <c r="T117" s="139" t="n">
        <f aca="false">+T116-0.1</f>
        <v>1.8</v>
      </c>
      <c r="U117" s="157" t="n">
        <f aca="false">+T117/3.1416</f>
        <v>0.572956455309396</v>
      </c>
      <c r="V117" s="157" t="n">
        <f aca="false">+$U$76*(ASIN(U117))</f>
        <v>0.73652003059106</v>
      </c>
      <c r="W117" s="157" t="n">
        <f aca="false">+(SQRT(($U$76*$U$76)-(V117*V117)))</f>
        <v>0.956482105860954</v>
      </c>
      <c r="X117" s="140" t="n">
        <f aca="false">+($U$77-+W117)</f>
        <v>1.00071289673559</v>
      </c>
    </row>
    <row r="118" customFormat="false" ht="12.75" hidden="false" customHeight="false" outlineLevel="0" collapsed="false">
      <c r="C118" s="139" t="n">
        <f aca="false">+C117-0.1</f>
        <v>1.7</v>
      </c>
      <c r="D118" s="157" t="n">
        <f aca="false">+C118/3.1416</f>
        <v>0.541125541125541</v>
      </c>
      <c r="E118" s="157" t="n">
        <f aca="false">+$D$75*(ASIN(D118))</f>
        <v>0.542547837513373</v>
      </c>
      <c r="F118" s="157" t="n">
        <f aca="false">+(SQRT(($D$75*$D$75)-(E118*E118)))</f>
        <v>0.778474001656141</v>
      </c>
      <c r="G118" s="140" t="n">
        <f aca="false">+($D$76-F118)</f>
        <v>0.420409514506388</v>
      </c>
      <c r="K118" s="139" t="n">
        <f aca="false">+K117-0.1</f>
        <v>1.7</v>
      </c>
      <c r="L118" s="157" t="n">
        <f aca="false">+K118/3.1416</f>
        <v>0.541125541125541</v>
      </c>
      <c r="M118" s="157" t="n">
        <f aca="false">+$L$75*(ASIN(L118))</f>
        <v>0.61975477997888</v>
      </c>
      <c r="N118" s="157" t="n">
        <f aca="false">+(SQRT(($L$75*$L$75)-(M118*M118)))</f>
        <v>0.889254274474529</v>
      </c>
      <c r="O118" s="140" t="n">
        <f aca="false">+($L$76-N118)</f>
        <v>0.694659537587062</v>
      </c>
      <c r="T118" s="139" t="n">
        <f aca="false">+T117-0.1</f>
        <v>1.7</v>
      </c>
      <c r="U118" s="157" t="n">
        <f aca="false">+T118/3.1416</f>
        <v>0.541125541125541</v>
      </c>
      <c r="V118" s="157" t="n">
        <f aca="false">+$U$76*(ASIN(U118))</f>
        <v>0.690243878157454</v>
      </c>
      <c r="W118" s="157" t="n">
        <f aca="false">+(SQRT(($U$76*$U$76)-(V118*V118)))</f>
        <v>0.990395457865302</v>
      </c>
      <c r="X118" s="140" t="n">
        <f aca="false">+($U$77-+W118)</f>
        <v>0.966799544731239</v>
      </c>
    </row>
    <row r="119" customFormat="false" ht="12.75" hidden="false" customHeight="false" outlineLevel="0" collapsed="false">
      <c r="C119" s="139" t="n">
        <f aca="false">+C118-0.1</f>
        <v>1.6</v>
      </c>
      <c r="D119" s="157" t="n">
        <f aca="false">+C119/3.1416</f>
        <v>0.509294626941686</v>
      </c>
      <c r="E119" s="157" t="n">
        <f aca="false">+$D$75*(ASIN(D119))</f>
        <v>0.507050096943448</v>
      </c>
      <c r="F119" s="157" t="n">
        <f aca="false">+(SQRT(($D$75*$D$75)-(E119*E119)))</f>
        <v>0.80204745896649</v>
      </c>
      <c r="G119" s="140" t="n">
        <f aca="false">+($D$76-F119)</f>
        <v>0.396836057196038</v>
      </c>
      <c r="K119" s="139" t="n">
        <f aca="false">+K118-0.1</f>
        <v>1.6</v>
      </c>
      <c r="L119" s="157" t="n">
        <f aca="false">+K119/3.1416</f>
        <v>0.509294626941686</v>
      </c>
      <c r="M119" s="157" t="n">
        <f aca="false">+$L$75*(ASIN(L119))</f>
        <v>0.579205554868164</v>
      </c>
      <c r="N119" s="157" t="n">
        <f aca="false">+(SQRT(($L$75*$L$75)-(M119*M119)))</f>
        <v>0.916182338395449</v>
      </c>
      <c r="O119" s="140" t="n">
        <f aca="false">+($L$76-N119)</f>
        <v>0.667731473666142</v>
      </c>
      <c r="T119" s="139" t="n">
        <f aca="false">+T118-0.1</f>
        <v>1.6</v>
      </c>
      <c r="U119" s="157" t="n">
        <f aca="false">+T119/3.1416</f>
        <v>0.509294626941686</v>
      </c>
      <c r="V119" s="157" t="n">
        <f aca="false">+$U$76*(ASIN(U119))</f>
        <v>0.645082702639528</v>
      </c>
      <c r="W119" s="157" t="n">
        <f aca="false">+(SQRT(($U$76*$U$76)-(V119*V119)))</f>
        <v>1.02038624111135</v>
      </c>
      <c r="X119" s="140" t="n">
        <f aca="false">+($U$77-+W119)</f>
        <v>0.936808761485193</v>
      </c>
    </row>
    <row r="120" customFormat="false" ht="12.75" hidden="false" customHeight="false" outlineLevel="0" collapsed="false">
      <c r="C120" s="139" t="n">
        <f aca="false">+C119-0.1</f>
        <v>1.5</v>
      </c>
      <c r="D120" s="157" t="n">
        <f aca="false">+C120/3.1416</f>
        <v>0.47746371275783</v>
      </c>
      <c r="E120" s="157" t="n">
        <f aca="false">+$D$75*(ASIN(D120))</f>
        <v>0.472321831692465</v>
      </c>
      <c r="F120" s="157" t="n">
        <f aca="false">+(SQRT(($D$75*$D$75)-(E120*E120)))</f>
        <v>0.822977529797526</v>
      </c>
      <c r="G120" s="140" t="n">
        <f aca="false">+($D$76-F120)</f>
        <v>0.375905986365002</v>
      </c>
      <c r="K120" s="139" t="n">
        <f aca="false">+K119-0.1</f>
        <v>1.5</v>
      </c>
      <c r="L120" s="157" t="n">
        <f aca="false">+K120/3.1416</f>
        <v>0.47746371275783</v>
      </c>
      <c r="M120" s="157" t="n">
        <f aca="false">+$L$75*(ASIN(L120))</f>
        <v>0.539535304797099</v>
      </c>
      <c r="N120" s="157" t="n">
        <f aca="false">+(SQRT(($L$75*$L$75)-(M120*M120)))</f>
        <v>0.940090850320006</v>
      </c>
      <c r="O120" s="140" t="n">
        <f aca="false">+($L$76-N120)</f>
        <v>0.643822961741585</v>
      </c>
      <c r="T120" s="139" t="n">
        <f aca="false">+T119-0.1</f>
        <v>1.5</v>
      </c>
      <c r="U120" s="157" t="n">
        <f aca="false">+T120/3.1416</f>
        <v>0.47746371275783</v>
      </c>
      <c r="V120" s="157" t="n">
        <f aca="false">+$U$76*(ASIN(U120))</f>
        <v>0.600900474214502</v>
      </c>
      <c r="W120" s="157" t="n">
        <f aca="false">+(SQRT(($U$76*$U$76)-(V120*V120)))</f>
        <v>1.04701403733801</v>
      </c>
      <c r="X120" s="140" t="n">
        <f aca="false">+($U$77-+W120)</f>
        <v>0.910180965258527</v>
      </c>
    </row>
    <row r="121" customFormat="false" ht="12.75" hidden="false" customHeight="false" outlineLevel="0" collapsed="false">
      <c r="C121" s="139" t="n">
        <f aca="false">+C120-0.1</f>
        <v>1.4</v>
      </c>
      <c r="D121" s="157" t="n">
        <f aca="false">+C121/3.1416</f>
        <v>0.445632798573975</v>
      </c>
      <c r="E121" s="157" t="n">
        <f aca="false">+$D$75*(ASIN(D121))</f>
        <v>0.438271270756785</v>
      </c>
      <c r="F121" s="157" t="n">
        <f aca="false">+(SQRT(($D$75*$D$75)-(E121*E121)))</f>
        <v>0.84160455112493</v>
      </c>
      <c r="G121" s="140" t="n">
        <f aca="false">+($D$76-F121)</f>
        <v>0.357278965037598</v>
      </c>
      <c r="K121" s="139" t="n">
        <f aca="false">+K120-0.1</f>
        <v>1.4</v>
      </c>
      <c r="L121" s="157" t="n">
        <f aca="false">+K121/3.1416</f>
        <v>0.445632798573975</v>
      </c>
      <c r="M121" s="157" t="n">
        <f aca="false">+$L$75*(ASIN(L121))</f>
        <v>0.500639199344777</v>
      </c>
      <c r="N121" s="157" t="n">
        <f aca="false">+(SQRT(($L$75*$L$75)-(M121*M121)))</f>
        <v>0.961368578671735</v>
      </c>
      <c r="O121" s="140" t="n">
        <f aca="false">+($L$76-N121)</f>
        <v>0.622545233389857</v>
      </c>
      <c r="T121" s="139" t="n">
        <f aca="false">+T120-0.1</f>
        <v>1.4</v>
      </c>
      <c r="U121" s="157" t="n">
        <f aca="false">+T121/3.1416</f>
        <v>0.445632798573975</v>
      </c>
      <c r="V121" s="157" t="n">
        <f aca="false">+$U$76*(ASIN(U121))</f>
        <v>0.55758043935564</v>
      </c>
      <c r="W121" s="157" t="n">
        <f aca="false">+(SQRT(($U$76*$U$76)-(V121*V121)))</f>
        <v>1.07071183235361</v>
      </c>
      <c r="X121" s="140" t="n">
        <f aca="false">+($U$77-+W121)</f>
        <v>0.886483170242927</v>
      </c>
    </row>
    <row r="122" customFormat="false" ht="12.75" hidden="false" customHeight="false" outlineLevel="0" collapsed="false">
      <c r="C122" s="139" t="n">
        <f aca="false">+C121-0.1</f>
        <v>1.3</v>
      </c>
      <c r="D122" s="157" t="n">
        <f aca="false">+C122/3.1416</f>
        <v>0.413801884390119</v>
      </c>
      <c r="E122" s="157" t="n">
        <f aca="false">+$D$75*(ASIN(D122))</f>
        <v>0.404818691014886</v>
      </c>
      <c r="F122" s="157" t="n">
        <f aca="false">+(SQRT(($D$75*$D$75)-(E122*E122)))</f>
        <v>0.858196804148068</v>
      </c>
      <c r="G122" s="140" t="n">
        <f aca="false">+($D$76-F122)</f>
        <v>0.34068671201446</v>
      </c>
      <c r="K122" s="139" t="n">
        <f aca="false">+K121-0.1</f>
        <v>1.3</v>
      </c>
      <c r="L122" s="157" t="n">
        <f aca="false">+K122/3.1416</f>
        <v>0.413801884390119</v>
      </c>
      <c r="M122" s="157" t="n">
        <f aca="false">+$L$75*(ASIN(L122))</f>
        <v>0.462426170438997</v>
      </c>
      <c r="N122" s="157" t="n">
        <f aca="false">+(SQRT(($L$75*$L$75)-(M122*M122)))</f>
        <v>0.980321982244106</v>
      </c>
      <c r="O122" s="140" t="n">
        <f aca="false">+($L$76-N122)</f>
        <v>0.603591829817485</v>
      </c>
      <c r="T122" s="139" t="n">
        <f aca="false">+T121-0.1</f>
        <v>1.3</v>
      </c>
      <c r="U122" s="157" t="n">
        <f aca="false">+T122/3.1416</f>
        <v>0.413801884390119</v>
      </c>
      <c r="V122" s="157" t="n">
        <f aca="false">+$U$76*(ASIN(U122))</f>
        <v>0.515021172174244</v>
      </c>
      <c r="W122" s="157" t="n">
        <f aca="false">+(SQRT(($U$76*$U$76)-(V122*V122)))</f>
        <v>1.09182094067953</v>
      </c>
      <c r="X122" s="140" t="n">
        <f aca="false">+($U$77-+W122)</f>
        <v>0.865374061917013</v>
      </c>
    </row>
    <row r="123" customFormat="false" ht="12.75" hidden="false" customHeight="false" outlineLevel="0" collapsed="false">
      <c r="C123" s="139" t="n">
        <f aca="false">+C122-0.1</f>
        <v>1.2</v>
      </c>
      <c r="D123" s="157" t="n">
        <f aca="false">+C123/3.1416</f>
        <v>0.381970970206264</v>
      </c>
      <c r="E123" s="157" t="n">
        <f aca="false">+$D$75*(ASIN(D123))</f>
        <v>0.371894057877542</v>
      </c>
      <c r="F123" s="157" t="n">
        <f aca="false">+(SQRT(($D$75*$D$75)-(E123*E123)))</f>
        <v>0.87296892095901</v>
      </c>
      <c r="G123" s="140" t="n">
        <f aca="false">+($D$76-F123)</f>
        <v>0.325914595203518</v>
      </c>
      <c r="K123" s="139" t="n">
        <f aca="false">+K122-0.1</f>
        <v>1.2</v>
      </c>
      <c r="L123" s="157" t="n">
        <f aca="false">+K123/3.1416</f>
        <v>0.381970970206264</v>
      </c>
      <c r="M123" s="157" t="n">
        <f aca="false">+$L$75*(ASIN(L123))</f>
        <v>0.424816217260598</v>
      </c>
      <c r="N123" s="157" t="n">
        <f aca="false">+(SQRT(($L$75*$L$75)-(M123*M123)))</f>
        <v>0.997196236219475</v>
      </c>
      <c r="O123" s="140" t="n">
        <f aca="false">+($L$76-N123)</f>
        <v>0.586717575842116</v>
      </c>
      <c r="T123" s="139" t="n">
        <f aca="false">+T122-0.1</f>
        <v>1.2</v>
      </c>
      <c r="U123" s="157" t="n">
        <f aca="false">+T123/3.1416</f>
        <v>0.381970970206264</v>
      </c>
      <c r="V123" s="157" t="n">
        <f aca="false">+$U$76*(ASIN(U123))</f>
        <v>0.473133572791689</v>
      </c>
      <c r="W123" s="157" t="n">
        <f aca="false">+(SQRT(($U$76*$U$76)-(V123*V123)))</f>
        <v>1.11061442300712</v>
      </c>
      <c r="X123" s="140" t="n">
        <f aca="false">+($U$77-+W123)</f>
        <v>0.846580579589423</v>
      </c>
    </row>
    <row r="124" customFormat="false" ht="12.75" hidden="false" customHeight="false" outlineLevel="0" collapsed="false">
      <c r="C124" s="139" t="n">
        <f aca="false">+C123-0.1</f>
        <v>1.1</v>
      </c>
      <c r="D124" s="157" t="n">
        <f aca="false">+C124/3.1416</f>
        <v>0.350140056022409</v>
      </c>
      <c r="E124" s="157" t="n">
        <f aca="false">+$D$75*(ASIN(D124))</f>
        <v>0.339435200251301</v>
      </c>
      <c r="F124" s="157" t="n">
        <f aca="false">+(SQRT(($D$75*$D$75)-(E124*E124)))</f>
        <v>0.886094618015098</v>
      </c>
      <c r="G124" s="140" t="n">
        <f aca="false">+($D$76-F124)</f>
        <v>0.312788898147431</v>
      </c>
      <c r="K124" s="139" t="n">
        <f aca="false">+K123-0.1</f>
        <v>1.1</v>
      </c>
      <c r="L124" s="157" t="n">
        <f aca="false">+K124/3.1416</f>
        <v>0.350140056022409</v>
      </c>
      <c r="M124" s="157" t="n">
        <f aca="false">+$L$75*(ASIN(L124))</f>
        <v>0.387738321496207</v>
      </c>
      <c r="N124" s="157" t="n">
        <f aca="false">+(SQRT(($L$75*$L$75)-(M124*M124)))</f>
        <v>1.01218977767077</v>
      </c>
      <c r="O124" s="140" t="n">
        <f aca="false">+($L$76-N124)</f>
        <v>0.571724034390825</v>
      </c>
      <c r="T124" s="139" t="n">
        <f aca="false">+T123-0.1</f>
        <v>1.1</v>
      </c>
      <c r="U124" s="157" t="n">
        <f aca="false">+T124/3.1416</f>
        <v>0.350140056022409</v>
      </c>
      <c r="V124" s="157" t="n">
        <f aca="false">+$U$76*(ASIN(U124))</f>
        <v>0.431838545479107</v>
      </c>
      <c r="W124" s="157" t="n">
        <f aca="false">+(SQRT(($U$76*$U$76)-(V124*V124)))</f>
        <v>1.12731328606229</v>
      </c>
      <c r="X124" s="140" t="n">
        <f aca="false">+($U$77-+W124)</f>
        <v>0.829881716534254</v>
      </c>
    </row>
    <row r="125" customFormat="false" ht="12.75" hidden="false" customHeight="false" outlineLevel="0" collapsed="false">
      <c r="C125" s="139" t="n">
        <f aca="false">+C124-0.1</f>
        <v>0.999999999999999</v>
      </c>
      <c r="D125" s="157" t="n">
        <f aca="false">+C125/3.1416</f>
        <v>0.318309141838553</v>
      </c>
      <c r="E125" s="157" t="n">
        <f aca="false">+$D$75*(ASIN(D125))</f>
        <v>0.307386375943488</v>
      </c>
      <c r="F125" s="157" t="n">
        <f aca="false">+(SQRT(($D$75*$D$75)-(E125*E125)))</f>
        <v>0.897715736260255</v>
      </c>
      <c r="G125" s="140" t="n">
        <f aca="false">+($D$76-F125)</f>
        <v>0.301167779902273</v>
      </c>
      <c r="K125" s="139" t="n">
        <f aca="false">+K124-0.1</f>
        <v>0.999999999999999</v>
      </c>
      <c r="L125" s="157" t="n">
        <f aca="false">+K125/3.1416</f>
        <v>0.318309141838553</v>
      </c>
      <c r="M125" s="157" t="n">
        <f aca="false">+$L$75*(ASIN(L125))</f>
        <v>0.351128808594073</v>
      </c>
      <c r="N125" s="157" t="n">
        <f aca="false">+(SQRT(($L$75*$L$75)-(M125*M125)))</f>
        <v>1.02546463213179</v>
      </c>
      <c r="O125" s="140" t="n">
        <f aca="false">+($L$76-N125)</f>
        <v>0.558449179929796</v>
      </c>
      <c r="T125" s="139" t="n">
        <f aca="false">+T124-0.1</f>
        <v>0.999999999999999</v>
      </c>
      <c r="U125" s="157" t="n">
        <f aca="false">+T125/3.1416</f>
        <v>0.318309141838553</v>
      </c>
      <c r="V125" s="157" t="n">
        <f aca="false">+$U$76*(ASIN(U125))</f>
        <v>0.391065173527243</v>
      </c>
      <c r="W125" s="157" t="n">
        <f aca="false">+(SQRT(($U$76*$U$76)-(V125*V125)))</f>
        <v>1.14209798368974</v>
      </c>
      <c r="X125" s="140" t="n">
        <f aca="false">+($U$77-+W125)</f>
        <v>0.815097018906801</v>
      </c>
    </row>
    <row r="126" customFormat="false" ht="12.75" hidden="false" customHeight="false" outlineLevel="0" collapsed="false">
      <c r="C126" s="139" t="n">
        <f aca="false">+C125-0.1</f>
        <v>0.899999999999999</v>
      </c>
      <c r="D126" s="157" t="n">
        <f aca="false">+C126/3.1416</f>
        <v>0.286478227654698</v>
      </c>
      <c r="E126" s="157" t="n">
        <f aca="false">+$D$75*(ASIN(D126))</f>
        <v>0.275697126809553</v>
      </c>
      <c r="F126" s="157" t="n">
        <f aca="false">+(SQRT(($D$75*$D$75)-(E126*E126)))</f>
        <v>0.907948798949544</v>
      </c>
      <c r="G126" s="140" t="n">
        <f aca="false">+($D$76-F126)</f>
        <v>0.290934717212984</v>
      </c>
      <c r="K126" s="139" t="n">
        <f aca="false">+K125-0.1</f>
        <v>0.899999999999999</v>
      </c>
      <c r="L126" s="157" t="n">
        <f aca="false">+K126/3.1416</f>
        <v>0.286478227654698</v>
      </c>
      <c r="M126" s="157" t="n">
        <f aca="false">+$L$75*(ASIN(L126))</f>
        <v>0.31493003999385</v>
      </c>
      <c r="N126" s="157" t="n">
        <f aca="false">+(SQRT(($L$75*$L$75)-(M126*M126)))</f>
        <v>1.03715390462909</v>
      </c>
      <c r="O126" s="140" t="n">
        <f aca="false">+($L$76-N126)</f>
        <v>0.546759907432504</v>
      </c>
      <c r="T126" s="139" t="n">
        <f aca="false">+T125-0.1</f>
        <v>0.899999999999999</v>
      </c>
      <c r="U126" s="157" t="n">
        <f aca="false">+T126/3.1416</f>
        <v>0.286478227654698</v>
      </c>
      <c r="V126" s="157" t="n">
        <f aca="false">+$U$76*(ASIN(U126))</f>
        <v>0.350749262734279</v>
      </c>
      <c r="W126" s="157" t="n">
        <f aca="false">+(SQRT(($U$76*$U$76)-(V126*V126)))</f>
        <v>1.15511675989288</v>
      </c>
      <c r="X126" s="140" t="n">
        <f aca="false">+($U$77-+W126)</f>
        <v>0.802078242703662</v>
      </c>
    </row>
    <row r="127" customFormat="false" ht="12.75" hidden="false" customHeight="false" outlineLevel="0" collapsed="false">
      <c r="C127" s="139" t="n">
        <f aca="false">+C126-0.1</f>
        <v>0.799999999999999</v>
      </c>
      <c r="D127" s="157" t="n">
        <f aca="false">+C127/3.1416</f>
        <v>0.254647313470843</v>
      </c>
      <c r="E127" s="157" t="n">
        <f aca="false">+$D$75*(ASIN(D127))</f>
        <v>0.244321351749871</v>
      </c>
      <c r="F127" s="157" t="n">
        <f aca="false">+(SQRT(($D$75*$D$75)-(E127*E127)))</f>
        <v>0.916889853975972</v>
      </c>
      <c r="G127" s="140" t="n">
        <f aca="false">+($D$76-F127)</f>
        <v>0.281993662186557</v>
      </c>
      <c r="K127" s="139" t="n">
        <f aca="false">+K126-0.1</f>
        <v>0.799999999999999</v>
      </c>
      <c r="L127" s="157" t="n">
        <f aca="false">+K127/3.1416</f>
        <v>0.254647313470843</v>
      </c>
      <c r="M127" s="157" t="n">
        <f aca="false">+$L$75*(ASIN(L127))</f>
        <v>0.279089354206764</v>
      </c>
      <c r="N127" s="157" t="n">
        <f aca="false">+(SQRT(($L$75*$L$75)-(M127*M127)))</f>
        <v>1.04736731109308</v>
      </c>
      <c r="O127" s="140" t="n">
        <f aca="false">+($L$76-N127)</f>
        <v>0.536546500968514</v>
      </c>
      <c r="T127" s="139" t="n">
        <f aca="false">+T126-0.1</f>
        <v>0.799999999999999</v>
      </c>
      <c r="U127" s="157" t="n">
        <f aca="false">+T127/3.1416</f>
        <v>0.254647313470843</v>
      </c>
      <c r="V127" s="157" t="n">
        <f aca="false">+$U$76*(ASIN(U127))</f>
        <v>0.310832162047546</v>
      </c>
      <c r="W127" s="157" t="n">
        <f aca="false">+(SQRT(($U$76*$U$76)-(V127*V127)))</f>
        <v>1.16649180937155</v>
      </c>
      <c r="X127" s="140" t="n">
        <f aca="false">+($U$77-+W127)</f>
        <v>0.790703193224992</v>
      </c>
    </row>
    <row r="128" customFormat="false" ht="12.75" hidden="false" customHeight="false" outlineLevel="0" collapsed="false">
      <c r="C128" s="139" t="n">
        <f aca="false">+C127-0.1</f>
        <v>0.699999999999999</v>
      </c>
      <c r="D128" s="157" t="n">
        <f aca="false">+C128/3.1416</f>
        <v>0.222816399286987</v>
      </c>
      <c r="E128" s="157" t="n">
        <f aca="false">+$D$75*(ASIN(D128))</f>
        <v>0.213216545275214</v>
      </c>
      <c r="F128" s="157" t="n">
        <f aca="false">+(SQRT(($D$75*$D$75)-(E128*E128)))</f>
        <v>0.924618100658789</v>
      </c>
      <c r="G128" s="140" t="n">
        <f aca="false">+($D$76-F128)</f>
        <v>0.27426541550374</v>
      </c>
      <c r="K128" s="139" t="n">
        <f aca="false">+K127-0.1</f>
        <v>0.699999999999999</v>
      </c>
      <c r="L128" s="157" t="n">
        <f aca="false">+K128/3.1416</f>
        <v>0.222816399286987</v>
      </c>
      <c r="M128" s="157" t="n">
        <f aca="false">+$L$75*(ASIN(L128))</f>
        <v>0.243558197025603</v>
      </c>
      <c r="N128" s="157" t="n">
        <f aca="false">+(SQRT(($L$75*$L$75)-(M128*M128)))</f>
        <v>1.05619532125433</v>
      </c>
      <c r="O128" s="140" t="n">
        <f aca="false">+($L$76-N128)</f>
        <v>0.527718490807266</v>
      </c>
      <c r="T128" s="139" t="n">
        <f aca="false">+T127-0.1</f>
        <v>0.699999999999999</v>
      </c>
      <c r="U128" s="157" t="n">
        <f aca="false">+T128/3.1416</f>
        <v>0.222816399286987</v>
      </c>
      <c r="V128" s="157" t="n">
        <f aca="false">+$U$76*(ASIN(U128))</f>
        <v>0.271259794846146</v>
      </c>
      <c r="W128" s="157" t="n">
        <f aca="false">+(SQRT(($U$76*$U$76)-(V128*V128)))</f>
        <v>1.17632389161918</v>
      </c>
      <c r="X128" s="140" t="n">
        <f aca="false">+($U$77-+W128)</f>
        <v>0.780871110977362</v>
      </c>
    </row>
    <row r="129" customFormat="false" ht="12.75" hidden="false" customHeight="false" outlineLevel="0" collapsed="false">
      <c r="C129" s="139" t="n">
        <f aca="false">+C128-0.1</f>
        <v>0.599999999999999</v>
      </c>
      <c r="D129" s="157" t="n">
        <f aca="false">+C129/3.1416</f>
        <v>0.190985485103132</v>
      </c>
      <c r="E129" s="157" t="n">
        <f aca="false">+$D$75*(ASIN(D129))</f>
        <v>0.182343162949861</v>
      </c>
      <c r="F129" s="157" t="n">
        <f aca="false">+(SQRT(($D$75*$D$75)-(E129*E129)))</f>
        <v>0.931198635184998</v>
      </c>
      <c r="G129" s="140" t="n">
        <f aca="false">+($D$76-F129)</f>
        <v>0.26768488097753</v>
      </c>
      <c r="K129" s="139" t="n">
        <f aca="false">+K128-0.1</f>
        <v>0.599999999999999</v>
      </c>
      <c r="L129" s="157" t="n">
        <f aca="false">+K129/3.1416</f>
        <v>0.190985485103132</v>
      </c>
      <c r="M129" s="157" t="n">
        <f aca="false">+$L$75*(ASIN(L129))</f>
        <v>0.208291396667595</v>
      </c>
      <c r="N129" s="157" t="n">
        <f aca="false">+(SQRT(($L$75*$L$75)-(M129*M129)))</f>
        <v>1.06371229477343</v>
      </c>
      <c r="O129" s="140" t="n">
        <f aca="false">+($L$76-N129)</f>
        <v>0.520201517288163</v>
      </c>
      <c r="T129" s="139" t="n">
        <f aca="false">+T128-0.1</f>
        <v>0.599999999999999</v>
      </c>
      <c r="U129" s="157" t="n">
        <f aca="false">+T129/3.1416</f>
        <v>0.190985485103132</v>
      </c>
      <c r="V129" s="157" t="n">
        <f aca="false">+$U$76*(ASIN(U129))</f>
        <v>0.231981851640697</v>
      </c>
      <c r="W129" s="157" t="n">
        <f aca="false">+(SQRT(($U$76*$U$76)-(V129*V129)))</f>
        <v>1.18469582374693</v>
      </c>
      <c r="X129" s="140" t="n">
        <f aca="false">+($U$77-+W129)</f>
        <v>0.772499178849611</v>
      </c>
    </row>
    <row r="130" customFormat="false" ht="12.75" hidden="false" customHeight="false" outlineLevel="0" collapsed="false">
      <c r="C130" s="139" t="n">
        <f aca="false">+C129-0.1</f>
        <v>0.499999999999999</v>
      </c>
      <c r="D130" s="157" t="n">
        <f aca="false">+C130/3.1416</f>
        <v>0.159154570919276</v>
      </c>
      <c r="E130" s="157" t="n">
        <f aca="false">+$D$75*(ASIN(D130))</f>
        <v>0.151664084580918</v>
      </c>
      <c r="F130" s="157" t="n">
        <f aca="false">+(SQRT(($D$75*$D$75)-(E130*E130)))</f>
        <v>0.936684542785454</v>
      </c>
      <c r="G130" s="140" t="n">
        <f aca="false">+($D$76-F130)</f>
        <v>0.262198973377074</v>
      </c>
      <c r="K130" s="139" t="n">
        <f aca="false">+K129-0.1</f>
        <v>0.499999999999999</v>
      </c>
      <c r="L130" s="157" t="n">
        <f aca="false">+K130/3.1416</f>
        <v>0.159154570919276</v>
      </c>
      <c r="M130" s="157" t="n">
        <f aca="false">+$L$75*(ASIN(L130))</f>
        <v>0.173246550573208</v>
      </c>
      <c r="N130" s="157" t="n">
        <f aca="false">+(SQRT(($L$75*$L$75)-(M130*M130)))</f>
        <v>1.06997887114297</v>
      </c>
      <c r="O130" s="140" t="n">
        <f aca="false">+($L$76-N130)</f>
        <v>0.513934940918625</v>
      </c>
      <c r="T130" s="139" t="n">
        <f aca="false">+T129-0.1</f>
        <v>0.499999999999999</v>
      </c>
      <c r="U130" s="157" t="n">
        <f aca="false">+T130/3.1416</f>
        <v>0.159154570919276</v>
      </c>
      <c r="V130" s="157" t="n">
        <f aca="false">+$U$76*(ASIN(U130))</f>
        <v>0.192951107128415</v>
      </c>
      <c r="W130" s="157" t="n">
        <f aca="false">+(SQRT(($U$76*$U$76)-(V130*V130)))</f>
        <v>1.19167514220612</v>
      </c>
      <c r="X130" s="140" t="n">
        <f aca="false">+($U$77-+W130)</f>
        <v>0.765519860390419</v>
      </c>
    </row>
    <row r="131" customFormat="false" ht="12.75" hidden="false" customHeight="false" outlineLevel="0" collapsed="false">
      <c r="C131" s="139" t="n">
        <f aca="false">+C130-0.1</f>
        <v>0.399999999999999</v>
      </c>
      <c r="D131" s="157" t="n">
        <f aca="false">+C131/3.1416</f>
        <v>0.127323656735421</v>
      </c>
      <c r="E131" s="157" t="n">
        <f aca="false">+$D$75*(ASIN(D131))</f>
        <v>0.121144152829967</v>
      </c>
      <c r="F131" s="157" t="n">
        <f aca="false">+(SQRT(($D$75*$D$75)-(E131*E131)))</f>
        <v>0.94111849491978</v>
      </c>
      <c r="G131" s="140" t="n">
        <f aca="false">+($D$76-F131)</f>
        <v>0.257765021242748</v>
      </c>
      <c r="K131" s="139" t="n">
        <f aca="false">+K130-0.1</f>
        <v>0.399999999999999</v>
      </c>
      <c r="L131" s="157" t="n">
        <f aca="false">+K131/3.1416</f>
        <v>0.127323656735421</v>
      </c>
      <c r="M131" s="157" t="n">
        <f aca="false">+$L$75*(ASIN(L131))</f>
        <v>0.138383498360204</v>
      </c>
      <c r="N131" s="157" t="n">
        <f aca="false">+(SQRT(($L$75*$L$75)-(M131*M131)))</f>
        <v>1.07504379415886</v>
      </c>
      <c r="O131" s="140" t="n">
        <f aca="false">+($L$76-N131)</f>
        <v>0.508870017902729</v>
      </c>
      <c r="T131" s="139" t="n">
        <f aca="false">+T130-0.1</f>
        <v>0.399999999999999</v>
      </c>
      <c r="U131" s="157" t="n">
        <f aca="false">+T131/3.1416</f>
        <v>0.127323656735421</v>
      </c>
      <c r="V131" s="157" t="n">
        <f aca="false">+$U$76*(ASIN(U131))</f>
        <v>0.154122833202509</v>
      </c>
      <c r="W131" s="157" t="n">
        <f aca="false">+(SQRT(($U$76*$U$76)-(V131*V131)))</f>
        <v>1.19731613476963</v>
      </c>
      <c r="X131" s="140" t="n">
        <f aca="false">+($U$77-+W131)</f>
        <v>0.759878867826908</v>
      </c>
    </row>
    <row r="132" customFormat="false" ht="12.75" hidden="false" customHeight="false" outlineLevel="0" collapsed="false">
      <c r="C132" s="139" t="n">
        <f aca="false">+C131-0.1</f>
        <v>0.299999999999999</v>
      </c>
      <c r="D132" s="157" t="n">
        <f aca="false">+C132/3.1416</f>
        <v>0.0954927425515657</v>
      </c>
      <c r="E132" s="157" t="n">
        <f aca="false">+$D$75*(ASIN(D132))</f>
        <v>0.0907497698138836</v>
      </c>
      <c r="F132" s="157" t="n">
        <f aca="false">+(SQRT(($D$75*$D$75)-(E132*E132)))</f>
        <v>0.944533962609969</v>
      </c>
      <c r="G132" s="140" t="n">
        <f aca="false">+($D$76-F132)</f>
        <v>0.254349553552559</v>
      </c>
      <c r="K132" s="139" t="n">
        <f aca="false">+K131-0.1</f>
        <v>0.299999999999999</v>
      </c>
      <c r="L132" s="157" t="n">
        <f aca="false">+K132/3.1416</f>
        <v>0.0954927425515657</v>
      </c>
      <c r="M132" s="157" t="n">
        <f aca="false">+$L$75*(ASIN(L132))</f>
        <v>0.103663861018985</v>
      </c>
      <c r="N132" s="157" t="n">
        <f aca="false">+(SQRT(($L$75*$L$75)-(M132*M132)))</f>
        <v>1.07894529791669</v>
      </c>
      <c r="O132" s="140" t="n">
        <f aca="false">+($L$76-N132)</f>
        <v>0.504968514144905</v>
      </c>
      <c r="T132" s="139" t="n">
        <f aca="false">+T131-0.1</f>
        <v>0.299999999999999</v>
      </c>
      <c r="U132" s="157" t="n">
        <f aca="false">+T132/3.1416</f>
        <v>0.0954927425515657</v>
      </c>
      <c r="V132" s="157" t="n">
        <f aca="false">+$U$76*(ASIN(U132))</f>
        <v>0.115454285736946</v>
      </c>
      <c r="W132" s="157" t="n">
        <f aca="false">+(SQRT(($U$76*$U$76)-(V132*V132)))</f>
        <v>1.20166138416737</v>
      </c>
      <c r="X132" s="140" t="n">
        <f aca="false">+($U$77-+W132)</f>
        <v>0.755533618429173</v>
      </c>
    </row>
    <row r="133" customFormat="false" ht="12.75" hidden="false" customHeight="false" outlineLevel="0" collapsed="false">
      <c r="C133" s="139" t="n">
        <f aca="false">+C132-0.1</f>
        <v>0.199999999999999</v>
      </c>
      <c r="D133" s="157" t="n">
        <f aca="false">+C133/3.1416</f>
        <v>0.0636618283677104</v>
      </c>
      <c r="E133" s="157" t="n">
        <f aca="false">+$D$75*(ASIN(D133))</f>
        <v>0.0604485377897621</v>
      </c>
      <c r="F133" s="157" t="n">
        <f aca="false">+(SQRT(($D$75*$D$75)-(E133*E133)))</f>
        <v>0.946956124392277</v>
      </c>
      <c r="G133" s="140" t="n">
        <f aca="false">+($D$76-F133)</f>
        <v>0.251927391770251</v>
      </c>
      <c r="K133" s="139" t="n">
        <f aca="false">+K132-0.1</f>
        <v>0.199999999999999</v>
      </c>
      <c r="L133" s="157" t="n">
        <f aca="false">+K133/3.1416</f>
        <v>0.0636618283677104</v>
      </c>
      <c r="M133" s="157" t="n">
        <f aca="false">+$L$75*(ASIN(L133))</f>
        <v>0.0690506304654022</v>
      </c>
      <c r="N133" s="157" t="n">
        <f aca="false">+(SQRT(($L$75*$L$75)-(M133*M133)))</f>
        <v>1.0817121439691</v>
      </c>
      <c r="O133" s="140" t="n">
        <f aca="false">+($L$76-N133)</f>
        <v>0.502201668092494</v>
      </c>
      <c r="T133" s="139" t="n">
        <f aca="false">+T132-0.1</f>
        <v>0.199999999999999</v>
      </c>
      <c r="U133" s="157" t="n">
        <f aca="false">+T133/3.1416</f>
        <v>0.0636618283677104</v>
      </c>
      <c r="V133" s="157" t="n">
        <f aca="false">+$U$76*(ASIN(U133))</f>
        <v>0.0769042474561966</v>
      </c>
      <c r="W133" s="157" t="n">
        <f aca="false">+(SQRT(($U$76*$U$76)-(V133*V133)))</f>
        <v>1.20474292320696</v>
      </c>
      <c r="X133" s="140" t="n">
        <f aca="false">+($U$77-+W133)</f>
        <v>0.752452079389578</v>
      </c>
    </row>
    <row r="134" customFormat="false" ht="12.75" hidden="false" customHeight="false" outlineLevel="0" collapsed="false">
      <c r="C134" s="139" t="n">
        <f aca="false">+C133-0.1</f>
        <v>0.0999999999999989</v>
      </c>
      <c r="D134" s="157" t="n">
        <f aca="false">+C134/3.1416</f>
        <v>0.031830914183855</v>
      </c>
      <c r="E134" s="157" t="n">
        <f aca="false">+$D$75*(ASIN(D134))</f>
        <v>0.0302089325561501</v>
      </c>
      <c r="F134" s="157" t="n">
        <f aca="false">+(SQRT(($D$75*$D$75)-(E134*E134)))</f>
        <v>0.948402524057576</v>
      </c>
      <c r="G134" s="140" t="n">
        <f aca="false">+($D$76-F134)</f>
        <v>0.250480992104952</v>
      </c>
      <c r="K134" s="139" t="n">
        <f aca="false">+K133-0.1</f>
        <v>0.0999999999999989</v>
      </c>
      <c r="L134" s="157" t="n">
        <f aca="false">+K134/3.1416</f>
        <v>0.031830914183855</v>
      </c>
      <c r="M134" s="157" t="n">
        <f aca="false">+$L$75*(ASIN(L134))</f>
        <v>0.034507796465546</v>
      </c>
      <c r="N134" s="157" t="n">
        <f aca="false">+(SQRT(($L$75*$L$75)-(M134*M134)))</f>
        <v>1.08336437266553</v>
      </c>
      <c r="O134" s="140" t="n">
        <f aca="false">+($L$76-N134)</f>
        <v>0.500549439396059</v>
      </c>
      <c r="T134" s="139" t="n">
        <f aca="false">+T133-0.1</f>
        <v>0.0999999999999989</v>
      </c>
      <c r="U134" s="157" t="n">
        <f aca="false">+T134/3.1416</f>
        <v>0.031830914183855</v>
      </c>
      <c r="V134" s="157" t="n">
        <f aca="false">+$U$76*(ASIN(U134))</f>
        <v>0.0384326124275447</v>
      </c>
      <c r="W134" s="157" t="n">
        <f aca="false">+(SQRT(($U$76*$U$76)-(V134*V134)))</f>
        <v>1.20658307156866</v>
      </c>
      <c r="X134" s="140" t="n">
        <f aca="false">+($U$77-+W134)</f>
        <v>0.750611931027883</v>
      </c>
    </row>
    <row r="135" customFormat="false" ht="13.5" hidden="false" customHeight="false" outlineLevel="0" collapsed="false">
      <c r="C135" s="141" t="n">
        <v>0</v>
      </c>
      <c r="D135" s="158" t="n">
        <f aca="false">+C135/3.1416</f>
        <v>0</v>
      </c>
      <c r="E135" s="158" t="n">
        <f aca="false">+$D$75*(ASIN(D135))</f>
        <v>0</v>
      </c>
      <c r="F135" s="158" t="n">
        <f aca="false">+(SQRT(($D$75*$D$75)-(E135*E135)))</f>
        <v>0.948883516162528</v>
      </c>
      <c r="G135" s="142" t="n">
        <f aca="false">+($D$76-F135)</f>
        <v>0.25</v>
      </c>
      <c r="K135" s="141" t="n">
        <v>0</v>
      </c>
      <c r="L135" s="158" t="n">
        <f aca="false">+K135/3.1416</f>
        <v>0</v>
      </c>
      <c r="M135" s="158" t="n">
        <f aca="false">+$L$75*(ASIN(L135))</f>
        <v>0</v>
      </c>
      <c r="N135" s="158" t="n">
        <f aca="false">+(SQRT(($L$75*$L$75)-(M135*M135)))</f>
        <v>1.08391381206159</v>
      </c>
      <c r="O135" s="142" t="n">
        <f aca="false">+($L$76-N135)</f>
        <v>0.5</v>
      </c>
      <c r="T135" s="141" t="n">
        <v>0</v>
      </c>
      <c r="U135" s="158" t="n">
        <f aca="false">+T135/3.1416</f>
        <v>0</v>
      </c>
      <c r="V135" s="158" t="n">
        <f aca="false">+$U$76*(ASIN(U135))</f>
        <v>0</v>
      </c>
      <c r="W135" s="158" t="n">
        <f aca="false">+(SQRT(($U$76*$U$76)-(V135*V135)))</f>
        <v>1.20719500259654</v>
      </c>
      <c r="X135" s="142" t="n">
        <f aca="false">+($U$77-+W135)</f>
        <v>0.7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F2" s="2"/>
      <c r="G2" s="2"/>
      <c r="H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F3" s="2"/>
      <c r="G3" s="2"/>
      <c r="H3" s="2"/>
      <c r="N3" s="2"/>
      <c r="O3" s="2"/>
      <c r="P3" s="2"/>
      <c r="Q3" s="2"/>
    </row>
    <row r="4" customFormat="false" ht="12.75" hidden="false" customHeight="false" outlineLevel="0" collapsed="false">
      <c r="F4" s="2"/>
      <c r="G4" s="2"/>
      <c r="H4" s="2"/>
      <c r="N4" s="2"/>
      <c r="O4" s="2"/>
      <c r="P4" s="2"/>
      <c r="Q4" s="2"/>
    </row>
    <row r="5" customFormat="false" ht="12.75" hidden="false" customHeight="false" outlineLevel="0" collapsed="false">
      <c r="F5" s="2"/>
      <c r="G5" s="2"/>
      <c r="H5" s="2"/>
      <c r="N5" s="2"/>
      <c r="O5" s="2"/>
      <c r="P5" s="2"/>
      <c r="Q5" s="2"/>
    </row>
    <row r="6" customFormat="false" ht="12.75" hidden="false" customHeight="false" outlineLevel="0" collapsed="false">
      <c r="F6" s="2"/>
      <c r="G6" s="2"/>
      <c r="H6" s="2"/>
      <c r="N6" s="2"/>
      <c r="O6" s="2"/>
      <c r="P6" s="2"/>
      <c r="Q6" s="2"/>
    </row>
    <row r="7" customFormat="false" ht="13.5" hidden="false" customHeight="false" outlineLevel="0" collapsed="false">
      <c r="F7" s="2"/>
      <c r="G7" s="2"/>
      <c r="H7" s="2"/>
      <c r="N7" s="2"/>
      <c r="O7" s="2"/>
      <c r="P7" s="2"/>
      <c r="Q7" s="2"/>
    </row>
    <row r="8" customFormat="false" ht="13.5" hidden="false" customHeight="false" outlineLevel="0" collapsed="false">
      <c r="A8" s="159" t="s">
        <v>79</v>
      </c>
      <c r="B8" s="159"/>
      <c r="C8" s="159"/>
      <c r="D8" s="159"/>
      <c r="E8" s="159"/>
      <c r="F8" s="159" t="s">
        <v>80</v>
      </c>
      <c r="G8" s="159"/>
      <c r="H8" s="159"/>
      <c r="I8" s="159"/>
      <c r="J8" s="159"/>
      <c r="K8" s="159" t="s">
        <v>82</v>
      </c>
      <c r="L8" s="159"/>
      <c r="M8" s="159"/>
      <c r="N8" s="159"/>
      <c r="O8" s="159"/>
      <c r="P8" s="2"/>
      <c r="Q8" s="2"/>
    </row>
    <row r="9" customFormat="false" ht="12.75" hidden="false" customHeight="false" outlineLevel="0" collapsed="false">
      <c r="A9" s="160" t="s">
        <v>81</v>
      </c>
      <c r="B9" s="150" t="n">
        <v>0.948883516162528</v>
      </c>
      <c r="C9" s="58"/>
      <c r="D9" s="58"/>
      <c r="E9" s="161"/>
      <c r="F9" s="160" t="s">
        <v>81</v>
      </c>
      <c r="G9" s="150" t="n">
        <v>1.08391381206159</v>
      </c>
      <c r="H9" s="58"/>
      <c r="I9" s="58"/>
      <c r="J9" s="161"/>
      <c r="K9" s="160" t="s">
        <v>81</v>
      </c>
      <c r="L9" s="150" t="n">
        <v>1.20719500259654</v>
      </c>
      <c r="M9" s="58"/>
      <c r="N9" s="58"/>
      <c r="O9" s="161"/>
      <c r="P9" s="2"/>
      <c r="Q9" s="2"/>
    </row>
    <row r="10" customFormat="false" ht="13.5" hidden="false" customHeight="false" outlineLevel="0" collapsed="false">
      <c r="A10" s="147" t="s">
        <v>83</v>
      </c>
      <c r="B10" s="162" t="n">
        <v>1.19888351616253</v>
      </c>
      <c r="C10" s="151"/>
      <c r="D10" s="151"/>
      <c r="E10" s="41"/>
      <c r="F10" s="147" t="s">
        <v>83</v>
      </c>
      <c r="G10" s="162" t="n">
        <v>1.58391381206159</v>
      </c>
      <c r="H10" s="151"/>
      <c r="I10" s="151"/>
      <c r="J10" s="41"/>
      <c r="K10" s="147" t="s">
        <v>83</v>
      </c>
      <c r="L10" s="162" t="n">
        <v>1.95719500259654</v>
      </c>
      <c r="M10" s="151"/>
      <c r="N10" s="151"/>
      <c r="O10" s="41"/>
      <c r="P10" s="2"/>
      <c r="Q10" s="2"/>
    </row>
    <row r="11" customFormat="false" ht="13.5" hidden="false" customHeight="false" outlineLevel="0" collapsed="false">
      <c r="A11" s="163" t="s">
        <v>84</v>
      </c>
      <c r="B11" s="164"/>
      <c r="C11" s="164" t="s">
        <v>75</v>
      </c>
      <c r="D11" s="164" t="s">
        <v>74</v>
      </c>
      <c r="E11" s="165" t="s">
        <v>85</v>
      </c>
      <c r="F11" s="163" t="s">
        <v>84</v>
      </c>
      <c r="G11" s="164"/>
      <c r="H11" s="164" t="s">
        <v>75</v>
      </c>
      <c r="I11" s="164" t="s">
        <v>74</v>
      </c>
      <c r="J11" s="165" t="s">
        <v>85</v>
      </c>
      <c r="K11" s="163" t="s">
        <v>84</v>
      </c>
      <c r="L11" s="164"/>
      <c r="M11" s="164" t="s">
        <v>75</v>
      </c>
      <c r="N11" s="164" t="s">
        <v>74</v>
      </c>
      <c r="O11" s="165" t="s">
        <v>85</v>
      </c>
      <c r="P11" s="2"/>
      <c r="Q11" s="2"/>
    </row>
    <row r="12" customFormat="false" ht="12.75" hidden="false" customHeight="false" outlineLevel="0" collapsed="false">
      <c r="A12" s="166" t="n">
        <v>0</v>
      </c>
      <c r="B12" s="167" t="n">
        <v>0</v>
      </c>
      <c r="C12" s="167" t="n">
        <v>0</v>
      </c>
      <c r="D12" s="167" t="n">
        <v>0.948883516162528</v>
      </c>
      <c r="E12" s="167" t="n">
        <v>2.14776703232506</v>
      </c>
      <c r="F12" s="168" t="n">
        <v>0</v>
      </c>
      <c r="G12" s="167" t="n">
        <v>0</v>
      </c>
      <c r="H12" s="167" t="n">
        <v>0</v>
      </c>
      <c r="I12" s="167" t="n">
        <v>1.08391381206159</v>
      </c>
      <c r="J12" s="167" t="n">
        <v>2.66782762412318</v>
      </c>
      <c r="K12" s="166" t="n">
        <v>0</v>
      </c>
      <c r="L12" s="169" t="n">
        <v>0</v>
      </c>
      <c r="M12" s="169" t="n">
        <v>0</v>
      </c>
      <c r="N12" s="169" t="n">
        <v>1.20719500259654</v>
      </c>
      <c r="O12" s="170" t="n">
        <v>3.16439000519308</v>
      </c>
      <c r="P12" s="2"/>
      <c r="Q12" s="2"/>
    </row>
    <row r="13" customFormat="false" ht="12.75" hidden="false" customHeight="false" outlineLevel="0" collapsed="false">
      <c r="A13" s="168" t="n">
        <v>0.1</v>
      </c>
      <c r="B13" s="167" t="n">
        <v>0.0318309141838554</v>
      </c>
      <c r="C13" s="167" t="n">
        <v>0.0302089325561504</v>
      </c>
      <c r="D13" s="167" t="n">
        <v>0.948402524057576</v>
      </c>
      <c r="E13" s="167" t="n">
        <v>2.1472860402201</v>
      </c>
      <c r="F13" s="168" t="n">
        <v>0.1</v>
      </c>
      <c r="G13" s="167" t="n">
        <v>0.0318309141838554</v>
      </c>
      <c r="H13" s="167" t="n">
        <v>0.0345077964655463</v>
      </c>
      <c r="I13" s="167" t="n">
        <v>1.08336437266553</v>
      </c>
      <c r="J13" s="167" t="n">
        <v>2.66727818472712</v>
      </c>
      <c r="K13" s="168" t="n">
        <v>0.1</v>
      </c>
      <c r="L13" s="167" t="n">
        <v>0.0318309141838554</v>
      </c>
      <c r="M13" s="167" t="n">
        <v>0.0384326124275451</v>
      </c>
      <c r="N13" s="167" t="n">
        <v>1.20658307156866</v>
      </c>
      <c r="O13" s="171" t="n">
        <v>3.1637780741652</v>
      </c>
      <c r="P13" s="2"/>
      <c r="Q13" s="2"/>
    </row>
    <row r="14" customFormat="false" ht="12.75" hidden="false" customHeight="false" outlineLevel="0" collapsed="false">
      <c r="A14" s="168" t="n">
        <v>0.2</v>
      </c>
      <c r="B14" s="167" t="n">
        <v>0.0636618283677107</v>
      </c>
      <c r="C14" s="167" t="n">
        <v>0.0604485377897625</v>
      </c>
      <c r="D14" s="167" t="n">
        <v>0.946956124392277</v>
      </c>
      <c r="E14" s="167" t="n">
        <v>2.14583964055481</v>
      </c>
      <c r="F14" s="168" t="n">
        <v>0.2</v>
      </c>
      <c r="G14" s="167" t="n">
        <v>0.0636618283677107</v>
      </c>
      <c r="H14" s="167" t="n">
        <v>0.0690506304654026</v>
      </c>
      <c r="I14" s="167" t="n">
        <v>1.0817121439691</v>
      </c>
      <c r="J14" s="167" t="n">
        <v>2.66562595603069</v>
      </c>
      <c r="K14" s="168" t="n">
        <v>0.2</v>
      </c>
      <c r="L14" s="167" t="n">
        <v>0.0636618283677107</v>
      </c>
      <c r="M14" s="167" t="n">
        <v>0.076904247456197</v>
      </c>
      <c r="N14" s="167" t="n">
        <v>1.20474292320696</v>
      </c>
      <c r="O14" s="171" t="n">
        <v>3.1619379258035</v>
      </c>
      <c r="P14" s="2"/>
      <c r="Q14" s="2"/>
    </row>
    <row r="15" customFormat="false" ht="12.75" hidden="false" customHeight="false" outlineLevel="0" collapsed="false">
      <c r="A15" s="168" t="n">
        <v>0.3</v>
      </c>
      <c r="B15" s="167" t="n">
        <v>0.0954927425515661</v>
      </c>
      <c r="C15" s="167" t="n">
        <v>0.0907497698138839</v>
      </c>
      <c r="D15" s="167" t="n">
        <v>0.944533962609969</v>
      </c>
      <c r="E15" s="167" t="n">
        <v>2.1434174787725</v>
      </c>
      <c r="F15" s="168" t="n">
        <v>0.3</v>
      </c>
      <c r="G15" s="167" t="n">
        <v>0.0954927425515661</v>
      </c>
      <c r="H15" s="167" t="n">
        <v>0.103663861018986</v>
      </c>
      <c r="I15" s="167" t="n">
        <v>1.07894529791669</v>
      </c>
      <c r="J15" s="167" t="n">
        <v>2.66285910997828</v>
      </c>
      <c r="K15" s="168" t="n">
        <v>0.3</v>
      </c>
      <c r="L15" s="167" t="n">
        <v>0.0954927425515661</v>
      </c>
      <c r="M15" s="167" t="n">
        <v>0.115454285736947</v>
      </c>
      <c r="N15" s="167" t="n">
        <v>1.20166138416737</v>
      </c>
      <c r="O15" s="171" t="n">
        <v>3.15885638676391</v>
      </c>
      <c r="P15" s="2"/>
      <c r="Q15" s="2"/>
    </row>
    <row r="16" customFormat="false" ht="12.75" hidden="false" customHeight="false" outlineLevel="0" collapsed="false">
      <c r="A16" s="168" t="n">
        <v>0.4</v>
      </c>
      <c r="B16" s="167" t="n">
        <v>0.127323656735421</v>
      </c>
      <c r="C16" s="167" t="n">
        <v>0.121144152829967</v>
      </c>
      <c r="D16" s="167" t="n">
        <v>0.94111849491978</v>
      </c>
      <c r="E16" s="167" t="n">
        <v>2.14000201108231</v>
      </c>
      <c r="F16" s="168" t="n">
        <v>0.4</v>
      </c>
      <c r="G16" s="167" t="n">
        <v>0.127323656735421</v>
      </c>
      <c r="H16" s="167" t="n">
        <v>0.138383498360204</v>
      </c>
      <c r="I16" s="167" t="n">
        <v>1.07504379415886</v>
      </c>
      <c r="J16" s="167" t="n">
        <v>2.65895760622045</v>
      </c>
      <c r="K16" s="168" t="n">
        <v>0.4</v>
      </c>
      <c r="L16" s="167" t="n">
        <v>0.127323656735421</v>
      </c>
      <c r="M16" s="167" t="n">
        <v>0.15412283320251</v>
      </c>
      <c r="N16" s="167" t="n">
        <v>1.19731613476963</v>
      </c>
      <c r="O16" s="171" t="n">
        <v>3.15451113736617</v>
      </c>
      <c r="P16" s="2"/>
      <c r="Q16" s="2"/>
    </row>
    <row r="17" customFormat="false" ht="12.75" hidden="false" customHeight="false" outlineLevel="0" collapsed="false">
      <c r="A17" s="168" t="n">
        <v>0.5</v>
      </c>
      <c r="B17" s="167" t="n">
        <v>0.159154570919277</v>
      </c>
      <c r="C17" s="167" t="n">
        <v>0.151664084580918</v>
      </c>
      <c r="D17" s="167" t="n">
        <v>0.936684542785454</v>
      </c>
      <c r="E17" s="167" t="n">
        <v>2.13556805894798</v>
      </c>
      <c r="F17" s="168" t="n">
        <v>0.5</v>
      </c>
      <c r="G17" s="167" t="n">
        <v>0.159154570919277</v>
      </c>
      <c r="H17" s="167" t="n">
        <v>0.173246550573208</v>
      </c>
      <c r="I17" s="167" t="n">
        <v>1.06997887114297</v>
      </c>
      <c r="J17" s="167" t="n">
        <v>2.65389268320456</v>
      </c>
      <c r="K17" s="168" t="n">
        <v>0.5</v>
      </c>
      <c r="L17" s="167" t="n">
        <v>0.159154570919277</v>
      </c>
      <c r="M17" s="167" t="n">
        <v>0.192951107128416</v>
      </c>
      <c r="N17" s="167" t="n">
        <v>1.19167514220612</v>
      </c>
      <c r="O17" s="171" t="n">
        <v>3.14887014480266</v>
      </c>
      <c r="P17" s="2"/>
      <c r="Q17" s="2"/>
    </row>
    <row r="18" customFormat="false" ht="12.75" hidden="false" customHeight="false" outlineLevel="0" collapsed="false">
      <c r="A18" s="168" t="n">
        <v>0.6</v>
      </c>
      <c r="B18" s="167" t="n">
        <v>0.190985485103132</v>
      </c>
      <c r="C18" s="167" t="n">
        <v>0.182343162949861</v>
      </c>
      <c r="D18" s="167" t="n">
        <v>0.931198635184998</v>
      </c>
      <c r="E18" s="167" t="n">
        <v>2.13008215134753</v>
      </c>
      <c r="F18" s="168" t="n">
        <v>0.6</v>
      </c>
      <c r="G18" s="167" t="n">
        <v>0.190985485103132</v>
      </c>
      <c r="H18" s="167" t="n">
        <v>0.208291396667595</v>
      </c>
      <c r="I18" s="167" t="n">
        <v>1.06371229477343</v>
      </c>
      <c r="J18" s="167" t="n">
        <v>2.64762610683502</v>
      </c>
      <c r="K18" s="168" t="n">
        <v>0.6</v>
      </c>
      <c r="L18" s="167" t="n">
        <v>0.190985485103132</v>
      </c>
      <c r="M18" s="167" t="n">
        <v>0.231981851640697</v>
      </c>
      <c r="N18" s="167" t="n">
        <v>1.18469582374693</v>
      </c>
      <c r="O18" s="171" t="n">
        <v>3.14189082634347</v>
      </c>
      <c r="P18" s="2"/>
      <c r="Q18" s="2"/>
    </row>
    <row r="19" customFormat="false" ht="12.75" hidden="false" customHeight="false" outlineLevel="0" collapsed="false">
      <c r="A19" s="168" t="n">
        <v>0.7</v>
      </c>
      <c r="B19" s="167" t="n">
        <v>0.222816399286988</v>
      </c>
      <c r="C19" s="167" t="n">
        <v>0.213216545275214</v>
      </c>
      <c r="D19" s="167" t="n">
        <v>0.924618100658788</v>
      </c>
      <c r="E19" s="167" t="n">
        <v>2.12350161682132</v>
      </c>
      <c r="F19" s="168" t="n">
        <v>0.7</v>
      </c>
      <c r="G19" s="167" t="n">
        <v>0.222816399286988</v>
      </c>
      <c r="H19" s="167" t="n">
        <v>0.243558197025603</v>
      </c>
      <c r="I19" s="167" t="n">
        <v>1.05619532125433</v>
      </c>
      <c r="J19" s="167" t="n">
        <v>2.64010913331592</v>
      </c>
      <c r="K19" s="168" t="n">
        <v>0.7</v>
      </c>
      <c r="L19" s="167" t="n">
        <v>0.222816399286988</v>
      </c>
      <c r="M19" s="167" t="n">
        <v>0.271259794846147</v>
      </c>
      <c r="N19" s="167" t="n">
        <v>1.17632389161918</v>
      </c>
      <c r="O19" s="171" t="n">
        <v>3.13351889421572</v>
      </c>
      <c r="P19" s="2"/>
      <c r="Q19" s="2"/>
    </row>
    <row r="20" customFormat="false" ht="12.75" hidden="false" customHeight="false" outlineLevel="0" collapsed="false">
      <c r="A20" s="168" t="n">
        <v>0.8</v>
      </c>
      <c r="B20" s="167" t="n">
        <v>0.254647313470843</v>
      </c>
      <c r="C20" s="167" t="n">
        <v>0.244321351749871</v>
      </c>
      <c r="D20" s="167" t="n">
        <v>0.916889853975972</v>
      </c>
      <c r="E20" s="167" t="n">
        <v>2.1157733701385</v>
      </c>
      <c r="F20" s="168" t="n">
        <v>0.8</v>
      </c>
      <c r="G20" s="167" t="n">
        <v>0.254647313470843</v>
      </c>
      <c r="H20" s="167" t="n">
        <v>0.279089354206765</v>
      </c>
      <c r="I20" s="167" t="n">
        <v>1.04736731109308</v>
      </c>
      <c r="J20" s="167" t="n">
        <v>2.63128112315467</v>
      </c>
      <c r="K20" s="168" t="n">
        <v>0.8</v>
      </c>
      <c r="L20" s="167" t="n">
        <v>0.254647313470843</v>
      </c>
      <c r="M20" s="167" t="n">
        <v>0.310832162047546</v>
      </c>
      <c r="N20" s="167" t="n">
        <v>1.16649180937155</v>
      </c>
      <c r="O20" s="171" t="n">
        <v>3.12368681196809</v>
      </c>
      <c r="P20" s="2"/>
      <c r="Q20" s="2"/>
    </row>
    <row r="21" customFormat="false" ht="12.75" hidden="false" customHeight="false" outlineLevel="0" collapsed="false">
      <c r="A21" s="168" t="n">
        <v>0.9</v>
      </c>
      <c r="B21" s="167" t="n">
        <v>0.286478227654698</v>
      </c>
      <c r="C21" s="167" t="n">
        <v>0.275697126809553</v>
      </c>
      <c r="D21" s="167" t="n">
        <v>0.907948798949544</v>
      </c>
      <c r="E21" s="167" t="n">
        <v>2.10683231511207</v>
      </c>
      <c r="F21" s="168" t="n">
        <v>0.9</v>
      </c>
      <c r="G21" s="167" t="n">
        <v>0.286478227654698</v>
      </c>
      <c r="H21" s="167" t="n">
        <v>0.314930039993851</v>
      </c>
      <c r="I21" s="167" t="n">
        <v>1.03715390462909</v>
      </c>
      <c r="J21" s="167" t="n">
        <v>2.62106771669068</v>
      </c>
      <c r="K21" s="168" t="n">
        <v>0.9</v>
      </c>
      <c r="L21" s="167" t="n">
        <v>0.286478227654698</v>
      </c>
      <c r="M21" s="167" t="n">
        <v>0.350749262734279</v>
      </c>
      <c r="N21" s="167" t="n">
        <v>1.15511675989288</v>
      </c>
      <c r="O21" s="171" t="n">
        <v>3.11231176248942</v>
      </c>
      <c r="P21" s="2"/>
      <c r="Q21" s="2"/>
    </row>
    <row r="22" customFormat="false" ht="12.75" hidden="false" customHeight="false" outlineLevel="0" collapsed="false">
      <c r="A22" s="168" t="n">
        <v>1</v>
      </c>
      <c r="B22" s="167" t="n">
        <v>0.318309141838554</v>
      </c>
      <c r="C22" s="167" t="n">
        <v>0.307386375943488</v>
      </c>
      <c r="D22" s="167" t="n">
        <v>0.897715736260255</v>
      </c>
      <c r="E22" s="167" t="n">
        <v>2.09659925242278</v>
      </c>
      <c r="F22" s="168" t="n">
        <v>1</v>
      </c>
      <c r="G22" s="167" t="n">
        <v>0.318309141838554</v>
      </c>
      <c r="H22" s="167" t="n">
        <v>0.351128808594073</v>
      </c>
      <c r="I22" s="167" t="n">
        <v>1.02546463213179</v>
      </c>
      <c r="J22" s="167" t="n">
        <v>2.60937844419339</v>
      </c>
      <c r="K22" s="168" t="n">
        <v>1</v>
      </c>
      <c r="L22" s="167" t="n">
        <v>0.318309141838554</v>
      </c>
      <c r="M22" s="167" t="n">
        <v>0.391065173527244</v>
      </c>
      <c r="N22" s="167" t="n">
        <v>1.14209798368974</v>
      </c>
      <c r="O22" s="171" t="n">
        <v>3.09929298628628</v>
      </c>
      <c r="P22" s="2"/>
      <c r="Q22" s="2"/>
    </row>
    <row r="23" customFormat="false" ht="12.75" hidden="false" customHeight="false" outlineLevel="0" collapsed="false">
      <c r="A23" s="168" t="n">
        <v>1.1</v>
      </c>
      <c r="B23" s="167" t="n">
        <v>0.350140056022409</v>
      </c>
      <c r="C23" s="167" t="n">
        <v>0.339435200251301</v>
      </c>
      <c r="D23" s="167" t="n">
        <v>0.886094618015098</v>
      </c>
      <c r="E23" s="167" t="n">
        <v>2.08497813417763</v>
      </c>
      <c r="F23" s="168" t="n">
        <v>1.1</v>
      </c>
      <c r="G23" s="167" t="n">
        <v>0.350140056022409</v>
      </c>
      <c r="H23" s="167" t="n">
        <v>0.387738321496207</v>
      </c>
      <c r="I23" s="167" t="n">
        <v>1.01218977767077</v>
      </c>
      <c r="J23" s="167" t="n">
        <v>2.59610358973236</v>
      </c>
      <c r="K23" s="168" t="n">
        <v>1.1</v>
      </c>
      <c r="L23" s="167" t="n">
        <v>0.350140056022409</v>
      </c>
      <c r="M23" s="167" t="n">
        <v>0.431838545479107</v>
      </c>
      <c r="N23" s="167" t="n">
        <v>1.12731328606229</v>
      </c>
      <c r="O23" s="171" t="n">
        <v>3.08450828865883</v>
      </c>
      <c r="P23" s="2"/>
      <c r="Q23" s="2"/>
    </row>
    <row r="24" customFormat="false" ht="12.75" hidden="false" customHeight="false" outlineLevel="0" collapsed="false">
      <c r="A24" s="168" t="n">
        <v>1.2</v>
      </c>
      <c r="B24" s="167" t="n">
        <v>0.381970970206264</v>
      </c>
      <c r="C24" s="167" t="n">
        <v>0.371894057877542</v>
      </c>
      <c r="D24" s="167" t="n">
        <v>0.87296892095901</v>
      </c>
      <c r="E24" s="167" t="n">
        <v>2.07185243712154</v>
      </c>
      <c r="F24" s="168" t="n">
        <v>1.2</v>
      </c>
      <c r="G24" s="167" t="n">
        <v>0.381970970206264</v>
      </c>
      <c r="H24" s="167" t="n">
        <v>0.424816217260598</v>
      </c>
      <c r="I24" s="167" t="n">
        <v>0.997196236219475</v>
      </c>
      <c r="J24" s="167" t="n">
        <v>2.58111004828107</v>
      </c>
      <c r="K24" s="168" t="n">
        <v>1.2</v>
      </c>
      <c r="L24" s="167" t="n">
        <v>0.381970970206264</v>
      </c>
      <c r="M24" s="167" t="n">
        <v>0.473133572791689</v>
      </c>
      <c r="N24" s="167" t="n">
        <v>1.11061442300712</v>
      </c>
      <c r="O24" s="171" t="n">
        <v>3.06780942560366</v>
      </c>
      <c r="P24" s="2"/>
      <c r="Q24" s="2"/>
    </row>
    <row r="25" customFormat="false" ht="12.75" hidden="false" customHeight="false" outlineLevel="0" collapsed="false">
      <c r="A25" s="168" t="n">
        <v>1.3</v>
      </c>
      <c r="B25" s="167" t="n">
        <v>0.41380188439012</v>
      </c>
      <c r="C25" s="167" t="n">
        <v>0.404818691014886</v>
      </c>
      <c r="D25" s="167" t="n">
        <v>0.858196804148068</v>
      </c>
      <c r="E25" s="167" t="n">
        <v>2.0570803203106</v>
      </c>
      <c r="F25" s="168" t="n">
        <v>1.3</v>
      </c>
      <c r="G25" s="167" t="n">
        <v>0.41380188439012</v>
      </c>
      <c r="H25" s="167" t="n">
        <v>0.462426170438998</v>
      </c>
      <c r="I25" s="167" t="n">
        <v>0.980321982244106</v>
      </c>
      <c r="J25" s="167" t="n">
        <v>2.5642357943057</v>
      </c>
      <c r="K25" s="168" t="n">
        <v>1.3</v>
      </c>
      <c r="L25" s="167" t="n">
        <v>0.41380188439012</v>
      </c>
      <c r="M25" s="167" t="n">
        <v>0.515021172174244</v>
      </c>
      <c r="N25" s="167" t="n">
        <v>1.09182094067953</v>
      </c>
      <c r="O25" s="171" t="n">
        <v>3.04901594327607</v>
      </c>
      <c r="P25" s="2"/>
      <c r="Q25" s="2"/>
    </row>
    <row r="26" customFormat="false" ht="12.75" hidden="false" customHeight="false" outlineLevel="0" collapsed="false">
      <c r="A26" s="168" t="n">
        <v>1.4</v>
      </c>
      <c r="B26" s="167" t="n">
        <v>0.445632798573975</v>
      </c>
      <c r="C26" s="167" t="n">
        <v>0.438271270756785</v>
      </c>
      <c r="D26" s="167" t="n">
        <v>0.84160455112493</v>
      </c>
      <c r="E26" s="167" t="n">
        <v>2.04048806728746</v>
      </c>
      <c r="F26" s="168" t="n">
        <v>1.4</v>
      </c>
      <c r="G26" s="167" t="n">
        <v>0.445632798573975</v>
      </c>
      <c r="H26" s="167" t="n">
        <v>0.500639199344777</v>
      </c>
      <c r="I26" s="167" t="n">
        <v>0.961368578671734</v>
      </c>
      <c r="J26" s="167" t="n">
        <v>2.54528239073333</v>
      </c>
      <c r="K26" s="168" t="n">
        <v>1.4</v>
      </c>
      <c r="L26" s="167" t="n">
        <v>0.445632798573975</v>
      </c>
      <c r="M26" s="167" t="n">
        <v>0.55758043935564</v>
      </c>
      <c r="N26" s="167" t="n">
        <v>1.07071183235361</v>
      </c>
      <c r="O26" s="171" t="n">
        <v>3.02790683495016</v>
      </c>
      <c r="P26" s="2"/>
      <c r="Q26" s="2"/>
    </row>
    <row r="27" customFormat="false" ht="12.75" hidden="false" customHeight="false" outlineLevel="0" collapsed="false">
      <c r="A27" s="168" t="n">
        <v>1.5</v>
      </c>
      <c r="B27" s="167" t="n">
        <v>0.477463712757831</v>
      </c>
      <c r="C27" s="167" t="n">
        <v>0.472321831692465</v>
      </c>
      <c r="D27" s="167" t="n">
        <v>0.822977529797526</v>
      </c>
      <c r="E27" s="167" t="n">
        <v>2.02186104596005</v>
      </c>
      <c r="F27" s="168" t="n">
        <v>1.5</v>
      </c>
      <c r="G27" s="167" t="n">
        <v>0.477463712757831</v>
      </c>
      <c r="H27" s="167" t="n">
        <v>0.539535304797099</v>
      </c>
      <c r="I27" s="167" t="n">
        <v>0.940090850320006</v>
      </c>
      <c r="J27" s="167" t="n">
        <v>2.5240046623816</v>
      </c>
      <c r="K27" s="168" t="n">
        <v>1.5</v>
      </c>
      <c r="L27" s="167" t="n">
        <v>0.477463712757831</v>
      </c>
      <c r="M27" s="167" t="n">
        <v>0.600900474214503</v>
      </c>
      <c r="N27" s="167" t="n">
        <v>1.04701403733801</v>
      </c>
      <c r="O27" s="171" t="n">
        <v>3.00420903993455</v>
      </c>
      <c r="P27" s="2"/>
      <c r="Q27" s="2"/>
    </row>
    <row r="28" customFormat="false" ht="12.75" hidden="false" customHeight="false" outlineLevel="0" collapsed="false">
      <c r="A28" s="168" t="n">
        <v>1.6</v>
      </c>
      <c r="B28" s="167" t="n">
        <v>0.509294626941686</v>
      </c>
      <c r="C28" s="167" t="n">
        <v>0.507050096943448</v>
      </c>
      <c r="D28" s="167" t="n">
        <v>0.802047458966489</v>
      </c>
      <c r="E28" s="167" t="n">
        <v>2.00093097512902</v>
      </c>
      <c r="F28" s="168" t="n">
        <v>1.6</v>
      </c>
      <c r="G28" s="167" t="n">
        <v>0.509294626941686</v>
      </c>
      <c r="H28" s="167" t="n">
        <v>0.579205554868165</v>
      </c>
      <c r="I28" s="167" t="n">
        <v>0.916182338395448</v>
      </c>
      <c r="J28" s="167" t="n">
        <v>2.50009615045704</v>
      </c>
      <c r="K28" s="168" t="n">
        <v>1.6</v>
      </c>
      <c r="L28" s="167" t="n">
        <v>0.509294626941686</v>
      </c>
      <c r="M28" s="167" t="n">
        <v>0.645082702639528</v>
      </c>
      <c r="N28" s="167" t="n">
        <v>1.02038624111135</v>
      </c>
      <c r="O28" s="171" t="n">
        <v>2.97758124370789</v>
      </c>
      <c r="P28" s="2"/>
      <c r="Q28" s="2"/>
    </row>
    <row r="29" customFormat="false" ht="12.75" hidden="false" customHeight="false" outlineLevel="0" collapsed="false">
      <c r="A29" s="168" t="n">
        <v>1.7</v>
      </c>
      <c r="B29" s="167" t="n">
        <v>0.541125541125541</v>
      </c>
      <c r="C29" s="167" t="n">
        <v>0.542547837513374</v>
      </c>
      <c r="D29" s="167" t="n">
        <v>0.77847400165614</v>
      </c>
      <c r="E29" s="167" t="n">
        <v>1.97735751781867</v>
      </c>
      <c r="F29" s="168" t="n">
        <v>1.7</v>
      </c>
      <c r="G29" s="167" t="n">
        <v>0.541125541125541</v>
      </c>
      <c r="H29" s="167" t="n">
        <v>0.61975477997888</v>
      </c>
      <c r="I29" s="167" t="n">
        <v>0.889254274474529</v>
      </c>
      <c r="J29" s="167" t="n">
        <v>2.47316808653612</v>
      </c>
      <c r="K29" s="168" t="n">
        <v>1.7</v>
      </c>
      <c r="L29" s="167" t="n">
        <v>0.541125541125541</v>
      </c>
      <c r="M29" s="167" t="n">
        <v>0.690243878157454</v>
      </c>
      <c r="N29" s="167" t="n">
        <v>0.990395457865301</v>
      </c>
      <c r="O29" s="171" t="n">
        <v>2.94759046046184</v>
      </c>
      <c r="P29" s="2"/>
      <c r="Q29" s="2"/>
    </row>
    <row r="30" customFormat="false" ht="12.75" hidden="false" customHeight="false" outlineLevel="0" collapsed="false">
      <c r="A30" s="168" t="n">
        <v>1.8</v>
      </c>
      <c r="B30" s="167" t="n">
        <v>0.572956455309397</v>
      </c>
      <c r="C30" s="167" t="n">
        <v>0.578921976025567</v>
      </c>
      <c r="D30" s="167" t="n">
        <v>0.751817313527439</v>
      </c>
      <c r="E30" s="167" t="n">
        <v>1.95070082968997</v>
      </c>
      <c r="F30" s="168" t="n">
        <v>1.8</v>
      </c>
      <c r="G30" s="167" t="n">
        <v>0.572956455309397</v>
      </c>
      <c r="H30" s="167" t="n">
        <v>0.66130511831193</v>
      </c>
      <c r="I30" s="167" t="n">
        <v>0.858804222435087</v>
      </c>
      <c r="J30" s="167" t="n">
        <v>2.44271803449668</v>
      </c>
      <c r="K30" s="168" t="n">
        <v>1.8</v>
      </c>
      <c r="L30" s="167" t="n">
        <v>0.572956455309397</v>
      </c>
      <c r="M30" s="167" t="n">
        <v>0.736520030591061</v>
      </c>
      <c r="N30" s="167" t="n">
        <v>0.956482105860954</v>
      </c>
      <c r="O30" s="171" t="n">
        <v>2.91367710845749</v>
      </c>
      <c r="P30" s="2"/>
      <c r="Q30" s="2"/>
    </row>
    <row r="31" customFormat="false" ht="12.75" hidden="false" customHeight="false" outlineLevel="0" collapsed="false">
      <c r="A31" s="168" t="n">
        <v>1.9</v>
      </c>
      <c r="B31" s="167" t="n">
        <v>0.604787369493252</v>
      </c>
      <c r="C31" s="167" t="n">
        <v>0.616298749115335</v>
      </c>
      <c r="D31" s="167" t="n">
        <v>0.721495515636678</v>
      </c>
      <c r="E31" s="167" t="n">
        <v>1.92037903179921</v>
      </c>
      <c r="F31" s="168" t="n">
        <v>1.9</v>
      </c>
      <c r="G31" s="167" t="n">
        <v>0.604787369493252</v>
      </c>
      <c r="H31" s="167" t="n">
        <v>0.704000770530799</v>
      </c>
      <c r="I31" s="167" t="n">
        <v>0.824167499401628</v>
      </c>
      <c r="J31" s="167" t="n">
        <v>2.40808131146322</v>
      </c>
      <c r="K31" s="168" t="n">
        <v>1.9</v>
      </c>
      <c r="L31" s="167" t="n">
        <v>0.604787369493252</v>
      </c>
      <c r="M31" s="167" t="n">
        <v>0.784071761566041</v>
      </c>
      <c r="N31" s="167" t="n">
        <v>0.917905903134296</v>
      </c>
      <c r="O31" s="171" t="n">
        <v>2.87510090573084</v>
      </c>
      <c r="P31" s="2"/>
      <c r="Q31" s="2"/>
    </row>
    <row r="32" customFormat="false" ht="12.75" hidden="false" customHeight="false" outlineLevel="0" collapsed="false">
      <c r="A32" s="168" t="n">
        <v>2</v>
      </c>
      <c r="B32" s="167" t="n">
        <v>0.636618283677107</v>
      </c>
      <c r="C32" s="167" t="n">
        <v>0.654829411658103</v>
      </c>
      <c r="D32" s="167" t="n">
        <v>0.686715639018412</v>
      </c>
      <c r="E32" s="167" t="n">
        <v>1.88559915518094</v>
      </c>
      <c r="F32" s="168" t="n">
        <v>2</v>
      </c>
      <c r="G32" s="167" t="n">
        <v>0.636618283677107</v>
      </c>
      <c r="H32" s="167" t="n">
        <v>0.748014515744638</v>
      </c>
      <c r="I32" s="167" t="n">
        <v>0.784438293438818</v>
      </c>
      <c r="J32" s="167" t="n">
        <v>2.36835210550041</v>
      </c>
      <c r="K32" s="168" t="n">
        <v>2</v>
      </c>
      <c r="L32" s="167" t="n">
        <v>0.636618283677107</v>
      </c>
      <c r="M32" s="167" t="n">
        <v>0.833091501582681</v>
      </c>
      <c r="N32" s="167" t="n">
        <v>0.873658013346628</v>
      </c>
      <c r="O32" s="171" t="n">
        <v>2.83085301594317</v>
      </c>
      <c r="P32" s="2"/>
      <c r="Q32" s="2"/>
    </row>
    <row r="33" customFormat="false" ht="12.75" hidden="false" customHeight="false" outlineLevel="0" collapsed="false">
      <c r="A33" s="168" t="n">
        <v>2.1</v>
      </c>
      <c r="B33" s="167" t="n">
        <v>0.668449197860963</v>
      </c>
      <c r="C33" s="167" t="n">
        <v>0.694698249324338</v>
      </c>
      <c r="D33" s="167" t="n">
        <v>0.646354600533378</v>
      </c>
      <c r="E33" s="167" t="n">
        <v>1.84523811669591</v>
      </c>
      <c r="F33" s="168" t="n">
        <v>2.1</v>
      </c>
      <c r="G33" s="167" t="n">
        <v>0.668449197860963</v>
      </c>
      <c r="H33" s="167" t="n">
        <v>0.793556864284996</v>
      </c>
      <c r="I33" s="167" t="n">
        <v>0.738333701739298</v>
      </c>
      <c r="J33" s="167" t="n">
        <v>2.32224751380089</v>
      </c>
      <c r="K33" s="168" t="n">
        <v>2.1</v>
      </c>
      <c r="L33" s="167" t="n">
        <v>0.668449197860963</v>
      </c>
      <c r="M33" s="167" t="n">
        <v>0.883813703802673</v>
      </c>
      <c r="N33" s="167" t="n">
        <v>0.822309620073038</v>
      </c>
      <c r="O33" s="171" t="n">
        <v>2.77950462266958</v>
      </c>
      <c r="P33" s="2"/>
      <c r="Q33" s="2"/>
    </row>
    <row r="34" customFormat="false" ht="12.75" hidden="false" customHeight="false" outlineLevel="0" collapsed="false">
      <c r="A34" s="168" t="n">
        <v>2.2</v>
      </c>
      <c r="B34" s="167" t="n">
        <v>0.700280112044818</v>
      </c>
      <c r="C34" s="167" t="n">
        <v>0.736134160218727</v>
      </c>
      <c r="D34" s="167" t="n">
        <v>0.598737359285382</v>
      </c>
      <c r="E34" s="167" t="n">
        <v>1.79762087544791</v>
      </c>
      <c r="F34" s="168" t="n">
        <v>2.2</v>
      </c>
      <c r="G34" s="167" t="n">
        <v>0.700280112044818</v>
      </c>
      <c r="H34" s="167" t="n">
        <v>0.840889287463152</v>
      </c>
      <c r="I34" s="167" t="n">
        <v>0.683940317723414</v>
      </c>
      <c r="J34" s="167" t="n">
        <v>2.26785412978501</v>
      </c>
      <c r="K34" s="168" t="n">
        <v>2.2</v>
      </c>
      <c r="L34" s="167" t="n">
        <v>0.700280112044818</v>
      </c>
      <c r="M34" s="167" t="n">
        <v>0.9365295785204</v>
      </c>
      <c r="N34" s="167" t="n">
        <v>0.761729691459158</v>
      </c>
      <c r="O34" s="171" t="n">
        <v>2.7189246940557</v>
      </c>
      <c r="P34" s="2"/>
      <c r="Q34" s="2"/>
    </row>
    <row r="35" customFormat="false" ht="12.75" hidden="false" customHeight="false" outlineLevel="0" collapsed="false">
      <c r="A35" s="168" t="n">
        <v>2.3</v>
      </c>
      <c r="B35" s="167" t="n">
        <v>0.732111026228674</v>
      </c>
      <c r="C35" s="167" t="n">
        <v>0.77942796940587</v>
      </c>
      <c r="D35" s="167" t="n">
        <v>0.541176466370079</v>
      </c>
      <c r="E35" s="167" t="n">
        <v>1.74005998253261</v>
      </c>
      <c r="F35" s="168" t="n">
        <v>2.3</v>
      </c>
      <c r="G35" s="167" t="n">
        <v>0.732111026228674</v>
      </c>
      <c r="H35" s="167" t="n">
        <v>0.890343996028946</v>
      </c>
      <c r="I35" s="167" t="n">
        <v>0.618188256692975</v>
      </c>
      <c r="J35" s="167" t="n">
        <v>2.20210206875457</v>
      </c>
      <c r="K35" s="168" t="n">
        <v>2.3</v>
      </c>
      <c r="L35" s="167" t="n">
        <v>0.732111026228674</v>
      </c>
      <c r="M35" s="167" t="n">
        <v>0.991609121165902</v>
      </c>
      <c r="N35" s="167" t="n">
        <v>0.688499183089311</v>
      </c>
      <c r="O35" s="171" t="n">
        <v>2.64569418568585</v>
      </c>
      <c r="P35" s="2"/>
      <c r="Q35" s="2"/>
    </row>
    <row r="36" customFormat="false" ht="12.75" hidden="false" customHeight="false" outlineLevel="0" collapsed="false">
      <c r="A36" s="168" t="n">
        <v>2.4</v>
      </c>
      <c r="B36" s="167" t="n">
        <v>0.763941940412529</v>
      </c>
      <c r="C36" s="167" t="n">
        <v>0.824959383170573</v>
      </c>
      <c r="D36" s="167" t="n">
        <v>0.468851728549433</v>
      </c>
      <c r="E36" s="167" t="n">
        <v>1.66773524471196</v>
      </c>
      <c r="F36" s="168" t="n">
        <v>2.4</v>
      </c>
      <c r="G36" s="167" t="n">
        <v>0.763941940412529</v>
      </c>
      <c r="H36" s="167" t="n">
        <v>0.942354730140802</v>
      </c>
      <c r="I36" s="167" t="n">
        <v>0.5355713907213</v>
      </c>
      <c r="J36" s="167" t="n">
        <v>2.11948520278289</v>
      </c>
      <c r="K36" s="168" t="n">
        <v>2.4</v>
      </c>
      <c r="L36" s="167" t="n">
        <v>0.763941940412529</v>
      </c>
      <c r="M36" s="167" t="n">
        <v>1.04953540423613</v>
      </c>
      <c r="N36" s="167" t="n">
        <v>0.596485716131546</v>
      </c>
      <c r="O36" s="171" t="n">
        <v>2.55368071872809</v>
      </c>
      <c r="P36" s="2"/>
      <c r="Q36" s="2"/>
    </row>
    <row r="37" customFormat="false" ht="12.75" hidden="false" customHeight="false" outlineLevel="0" collapsed="false">
      <c r="A37" s="168" t="n">
        <v>2.5</v>
      </c>
      <c r="B37" s="167" t="n">
        <v>0.795772854596384</v>
      </c>
      <c r="C37" s="167" t="n">
        <v>0.873241085800098</v>
      </c>
      <c r="D37" s="167" t="n">
        <v>0.37125453979127</v>
      </c>
      <c r="E37" s="167" t="n">
        <v>1.5701380559538</v>
      </c>
      <c r="F37" s="168" t="n">
        <v>2.5</v>
      </c>
      <c r="G37" s="167" t="n">
        <v>0.795772854596384</v>
      </c>
      <c r="H37" s="167" t="n">
        <v>0.997507131313961</v>
      </c>
      <c r="I37" s="167" t="n">
        <v>0.424085692939155</v>
      </c>
      <c r="J37" s="167" t="n">
        <v>2.00799950500075</v>
      </c>
      <c r="K37" s="168" t="n">
        <v>2.5</v>
      </c>
      <c r="L37" s="167" t="n">
        <v>0.795772854596384</v>
      </c>
      <c r="M37" s="167" t="n">
        <v>1.11096067840143</v>
      </c>
      <c r="N37" s="167" t="n">
        <v>0.472319960768013</v>
      </c>
      <c r="O37" s="171" t="n">
        <v>2.42951496336455</v>
      </c>
      <c r="P37" s="2"/>
      <c r="Q37" s="2"/>
    </row>
    <row r="38" customFormat="false" ht="12.75" hidden="false" customHeight="false" outlineLevel="0" collapsed="false">
      <c r="A38" s="168" t="n">
        <v>2.6</v>
      </c>
      <c r="B38" s="167" t="n">
        <v>0.82760376878024</v>
      </c>
      <c r="C38" s="167" t="n">
        <v>0.924995538795536</v>
      </c>
      <c r="D38" s="167" t="n">
        <v>0.211573109003293</v>
      </c>
      <c r="E38" s="167" t="n">
        <v>1.41045662516582</v>
      </c>
      <c r="F38" s="168" t="n">
        <v>2.6</v>
      </c>
      <c r="G38" s="167" t="n">
        <v>0.82760376878024</v>
      </c>
      <c r="H38" s="167" t="n">
        <v>1.05662647049725</v>
      </c>
      <c r="I38" s="167" t="n">
        <v>0.241680892547196</v>
      </c>
      <c r="J38" s="167" t="n">
        <v>1.82559470460879</v>
      </c>
      <c r="K38" s="168" t="n">
        <v>2.6</v>
      </c>
      <c r="L38" s="167" t="n">
        <v>0.82760376878024</v>
      </c>
      <c r="M38" s="167" t="n">
        <v>1.17680407851748</v>
      </c>
      <c r="N38" s="167" t="n">
        <v>0.269168971240555</v>
      </c>
      <c r="O38" s="171" t="n">
        <v>2.2263639738371</v>
      </c>
      <c r="P38" s="2"/>
      <c r="Q38" s="2"/>
    </row>
    <row r="39" customFormat="false" ht="12.75" hidden="false" customHeight="false" outlineLevel="0" collapsed="false">
      <c r="A39" s="168" t="n">
        <v>2.64</v>
      </c>
      <c r="B39" s="167" t="n">
        <v>0.840336134453782</v>
      </c>
      <c r="C39" s="167" t="n">
        <v>0.946893730003991</v>
      </c>
      <c r="D39" s="167" t="n">
        <v>0.0614181677038002</v>
      </c>
      <c r="E39" s="167" t="n">
        <v>1.26030168386633</v>
      </c>
      <c r="F39" s="168" t="n">
        <v>2.64</v>
      </c>
      <c r="G39" s="167" t="n">
        <v>0.840336134453782</v>
      </c>
      <c r="H39" s="167" t="n">
        <v>1.08164087058505</v>
      </c>
      <c r="I39" s="167" t="n">
        <v>0.0701582429789618</v>
      </c>
      <c r="J39" s="167" t="n">
        <v>1.65407205504055</v>
      </c>
      <c r="K39" s="168" t="n">
        <v>2.64</v>
      </c>
      <c r="L39" s="167" t="n">
        <v>0.840336134453782</v>
      </c>
      <c r="M39" s="167" t="n">
        <v>1.20466354339643</v>
      </c>
      <c r="N39" s="167" t="n">
        <v>0.0781378365813689</v>
      </c>
      <c r="O39" s="171" t="n">
        <v>2.03533283917791</v>
      </c>
      <c r="P39" s="2"/>
      <c r="Q39" s="2"/>
    </row>
    <row r="40" customFormat="false" ht="12.75" hidden="false" customHeight="false" outlineLevel="0" collapsed="false">
      <c r="A40" s="168" t="n">
        <v>2.64</v>
      </c>
      <c r="B40" s="167" t="n">
        <v>0.840336134453782</v>
      </c>
      <c r="C40" s="167" t="n">
        <v>0.946893730003991</v>
      </c>
      <c r="D40" s="167" t="n">
        <v>0.0614181677038002</v>
      </c>
      <c r="E40" s="167" t="n">
        <v>1.13746534845873</v>
      </c>
      <c r="F40" s="168" t="n">
        <v>2.64</v>
      </c>
      <c r="G40" s="167" t="n">
        <v>0.840336134453782</v>
      </c>
      <c r="H40" s="167" t="n">
        <v>1.08164087058505</v>
      </c>
      <c r="I40" s="167" t="n">
        <v>0.0701582429789618</v>
      </c>
      <c r="J40" s="167" t="n">
        <v>1.51375556908263</v>
      </c>
      <c r="K40" s="168" t="n">
        <v>2.64</v>
      </c>
      <c r="L40" s="167" t="n">
        <v>0.840336134453782</v>
      </c>
      <c r="M40" s="167" t="n">
        <v>1.20466354339643</v>
      </c>
      <c r="N40" s="167" t="n">
        <v>0.0781378365813689</v>
      </c>
      <c r="O40" s="171" t="n">
        <v>1.87905716601517</v>
      </c>
      <c r="P40" s="2"/>
      <c r="Q40" s="2"/>
    </row>
    <row r="41" customFormat="false" ht="12.75" hidden="false" customHeight="false" outlineLevel="0" collapsed="false">
      <c r="A41" s="168" t="n">
        <v>2.6</v>
      </c>
      <c r="B41" s="167" t="n">
        <v>0.827603768780239</v>
      </c>
      <c r="C41" s="167" t="n">
        <v>0.924995538795536</v>
      </c>
      <c r="D41" s="167" t="n">
        <v>0.211573109003294</v>
      </c>
      <c r="E41" s="167" t="n">
        <v>0.987310407159235</v>
      </c>
      <c r="F41" s="168" t="n">
        <v>2.6</v>
      </c>
      <c r="G41" s="167" t="n">
        <v>0.827603768780239</v>
      </c>
      <c r="H41" s="167" t="n">
        <v>1.05662647049725</v>
      </c>
      <c r="I41" s="167" t="n">
        <v>0.241680892547198</v>
      </c>
      <c r="J41" s="167" t="n">
        <v>1.34223291951439</v>
      </c>
      <c r="K41" s="168" t="n">
        <v>2.6</v>
      </c>
      <c r="L41" s="167" t="n">
        <v>0.827603768780239</v>
      </c>
      <c r="M41" s="167" t="n">
        <v>1.17680407851747</v>
      </c>
      <c r="N41" s="167" t="n">
        <v>0.269168971240556</v>
      </c>
      <c r="O41" s="171" t="n">
        <v>1.68802603135599</v>
      </c>
      <c r="P41" s="2"/>
      <c r="Q41" s="2"/>
    </row>
    <row r="42" customFormat="false" ht="12.75" hidden="false" customHeight="false" outlineLevel="0" collapsed="false">
      <c r="A42" s="168" t="n">
        <v>2.5</v>
      </c>
      <c r="B42" s="167" t="n">
        <v>0.795772854596384</v>
      </c>
      <c r="C42" s="167" t="n">
        <v>0.873241085800098</v>
      </c>
      <c r="D42" s="167" t="n">
        <v>0.371254539791271</v>
      </c>
      <c r="E42" s="167" t="n">
        <v>0.827628976371257</v>
      </c>
      <c r="F42" s="168" t="n">
        <v>2.5</v>
      </c>
      <c r="G42" s="167" t="n">
        <v>0.795772854596384</v>
      </c>
      <c r="H42" s="167" t="n">
        <v>0.99750713131396</v>
      </c>
      <c r="I42" s="167" t="n">
        <v>0.424085692939156</v>
      </c>
      <c r="J42" s="167" t="n">
        <v>1.15982811912244</v>
      </c>
      <c r="K42" s="168" t="n">
        <v>2.5</v>
      </c>
      <c r="L42" s="167" t="n">
        <v>0.795772854596384</v>
      </c>
      <c r="M42" s="167" t="n">
        <v>1.11096067840143</v>
      </c>
      <c r="N42" s="167" t="n">
        <v>0.472319960768014</v>
      </c>
      <c r="O42" s="171" t="n">
        <v>1.48487504182853</v>
      </c>
      <c r="P42" s="2"/>
      <c r="Q42" s="2"/>
    </row>
    <row r="43" customFormat="false" ht="12.75" hidden="false" customHeight="false" outlineLevel="0" collapsed="false">
      <c r="A43" s="168" t="n">
        <v>2.4</v>
      </c>
      <c r="B43" s="167" t="n">
        <v>0.763941940412529</v>
      </c>
      <c r="C43" s="167" t="n">
        <v>0.824959383170572</v>
      </c>
      <c r="D43" s="167" t="n">
        <v>0.468851728549434</v>
      </c>
      <c r="E43" s="167" t="n">
        <v>0.730031787613095</v>
      </c>
      <c r="F43" s="168" t="n">
        <v>2.4</v>
      </c>
      <c r="G43" s="167" t="n">
        <v>0.763941940412529</v>
      </c>
      <c r="H43" s="167" t="n">
        <v>0.942354730140801</v>
      </c>
      <c r="I43" s="167" t="n">
        <v>0.5355713907213</v>
      </c>
      <c r="J43" s="167" t="n">
        <v>1.04834242134029</v>
      </c>
      <c r="K43" s="168" t="n">
        <v>2.4</v>
      </c>
      <c r="L43" s="167" t="n">
        <v>0.763941940412529</v>
      </c>
      <c r="M43" s="167" t="n">
        <v>1.04953540423613</v>
      </c>
      <c r="N43" s="167" t="n">
        <v>0.596485716131547</v>
      </c>
      <c r="O43" s="171" t="n">
        <v>1.36070928646499</v>
      </c>
      <c r="P43" s="2"/>
      <c r="Q43" s="2"/>
    </row>
    <row r="44" customFormat="false" ht="12.75" hidden="false" customHeight="false" outlineLevel="0" collapsed="false">
      <c r="A44" s="168" t="n">
        <v>2.3</v>
      </c>
      <c r="B44" s="167" t="n">
        <v>0.732111026228673</v>
      </c>
      <c r="C44" s="167" t="n">
        <v>0.779427969405869</v>
      </c>
      <c r="D44" s="167" t="n">
        <v>0.541176466370079</v>
      </c>
      <c r="E44" s="167" t="n">
        <v>0.657707049792449</v>
      </c>
      <c r="F44" s="168" t="n">
        <v>2.3</v>
      </c>
      <c r="G44" s="167" t="n">
        <v>0.732111026228673</v>
      </c>
      <c r="H44" s="167" t="n">
        <v>0.890343996028945</v>
      </c>
      <c r="I44" s="167" t="n">
        <v>0.618188256692976</v>
      </c>
      <c r="J44" s="167" t="n">
        <v>0.965725555368616</v>
      </c>
      <c r="K44" s="168" t="n">
        <v>2.3</v>
      </c>
      <c r="L44" s="167" t="n">
        <v>0.732111026228673</v>
      </c>
      <c r="M44" s="167" t="n">
        <v>0.991609121165902</v>
      </c>
      <c r="N44" s="167" t="n">
        <v>0.688499183089312</v>
      </c>
      <c r="O44" s="171" t="n">
        <v>1.26869581950723</v>
      </c>
      <c r="P44" s="2"/>
      <c r="Q44" s="2"/>
    </row>
    <row r="45" customFormat="false" ht="12.75" hidden="false" customHeight="false" outlineLevel="0" collapsed="false">
      <c r="A45" s="168" t="n">
        <v>2.2</v>
      </c>
      <c r="B45" s="167" t="n">
        <v>0.700280112044818</v>
      </c>
      <c r="C45" s="167" t="n">
        <v>0.736134160218726</v>
      </c>
      <c r="D45" s="167" t="n">
        <v>0.598737359285383</v>
      </c>
      <c r="E45" s="167" t="n">
        <v>0.600146156877146</v>
      </c>
      <c r="F45" s="168" t="n">
        <v>2.2</v>
      </c>
      <c r="G45" s="167" t="n">
        <v>0.700280112044818</v>
      </c>
      <c r="H45" s="167" t="n">
        <v>0.840889287463151</v>
      </c>
      <c r="I45" s="167" t="n">
        <v>0.683940317723414</v>
      </c>
      <c r="J45" s="167" t="n">
        <v>0.899973494338177</v>
      </c>
      <c r="K45" s="168" t="n">
        <v>2.2</v>
      </c>
      <c r="L45" s="167" t="n">
        <v>0.700280112044818</v>
      </c>
      <c r="M45" s="167" t="n">
        <v>0.9365295785204</v>
      </c>
      <c r="N45" s="167" t="n">
        <v>0.761729691459158</v>
      </c>
      <c r="O45" s="171" t="n">
        <v>1.19546531113738</v>
      </c>
      <c r="P45" s="2"/>
      <c r="Q45" s="2"/>
    </row>
    <row r="46" customFormat="false" ht="12.75" hidden="false" customHeight="false" outlineLevel="0" collapsed="false">
      <c r="A46" s="168" t="n">
        <v>2.1</v>
      </c>
      <c r="B46" s="167" t="n">
        <v>0.668449197860963</v>
      </c>
      <c r="C46" s="167" t="n">
        <v>0.694698249324338</v>
      </c>
      <c r="D46" s="167" t="n">
        <v>0.646354600533378</v>
      </c>
      <c r="E46" s="167" t="n">
        <v>0.55252891562915</v>
      </c>
      <c r="F46" s="168" t="n">
        <v>2.1</v>
      </c>
      <c r="G46" s="167" t="n">
        <v>0.668449197860963</v>
      </c>
      <c r="H46" s="167" t="n">
        <v>0.793556864284996</v>
      </c>
      <c r="I46" s="167" t="n">
        <v>0.738333701739299</v>
      </c>
      <c r="J46" s="167" t="n">
        <v>0.845580110322293</v>
      </c>
      <c r="K46" s="168" t="n">
        <v>2.1</v>
      </c>
      <c r="L46" s="167" t="n">
        <v>0.668449197860963</v>
      </c>
      <c r="M46" s="167" t="n">
        <v>0.883813703802672</v>
      </c>
      <c r="N46" s="167" t="n">
        <v>0.822309620073038</v>
      </c>
      <c r="O46" s="171" t="n">
        <v>1.1348853825235</v>
      </c>
      <c r="P46" s="2"/>
      <c r="Q46" s="2"/>
    </row>
    <row r="47" customFormat="false" ht="12.75" hidden="false" customHeight="false" outlineLevel="0" collapsed="false">
      <c r="A47" s="168" t="n">
        <v>2</v>
      </c>
      <c r="B47" s="167" t="n">
        <v>0.636618283677107</v>
      </c>
      <c r="C47" s="167" t="n">
        <v>0.654829411658102</v>
      </c>
      <c r="D47" s="167" t="n">
        <v>0.686715639018413</v>
      </c>
      <c r="E47" s="167" t="n">
        <v>0.512167877144116</v>
      </c>
      <c r="F47" s="168" t="n">
        <v>2</v>
      </c>
      <c r="G47" s="167" t="n">
        <v>0.636618283677107</v>
      </c>
      <c r="H47" s="167" t="n">
        <v>0.748014515744638</v>
      </c>
      <c r="I47" s="167" t="n">
        <v>0.784438293438818</v>
      </c>
      <c r="J47" s="167" t="n">
        <v>0.799475518622773</v>
      </c>
      <c r="K47" s="168" t="n">
        <v>2</v>
      </c>
      <c r="L47" s="167" t="n">
        <v>0.636618283677107</v>
      </c>
      <c r="M47" s="167" t="n">
        <v>0.83309150158268</v>
      </c>
      <c r="N47" s="167" t="n">
        <v>0.873658013346628</v>
      </c>
      <c r="O47" s="171" t="n">
        <v>1.08353698924991</v>
      </c>
      <c r="P47" s="2"/>
      <c r="Q47" s="2"/>
    </row>
    <row r="48" customFormat="false" ht="12.75" hidden="false" customHeight="false" outlineLevel="0" collapsed="false">
      <c r="A48" s="168" t="n">
        <v>1.9</v>
      </c>
      <c r="B48" s="167" t="n">
        <v>0.604787369493252</v>
      </c>
      <c r="C48" s="167" t="n">
        <v>0.616298749115335</v>
      </c>
      <c r="D48" s="167" t="n">
        <v>0.721495515636678</v>
      </c>
      <c r="E48" s="167" t="n">
        <v>0.47738800052585</v>
      </c>
      <c r="F48" s="168" t="n">
        <v>1.9</v>
      </c>
      <c r="G48" s="167" t="n">
        <v>0.604787369493252</v>
      </c>
      <c r="H48" s="167" t="n">
        <v>0.704000770530798</v>
      </c>
      <c r="I48" s="167" t="n">
        <v>0.824167499401628</v>
      </c>
      <c r="J48" s="167" t="n">
        <v>0.759746312659963</v>
      </c>
      <c r="K48" s="168" t="n">
        <v>1.9</v>
      </c>
      <c r="L48" s="167" t="n">
        <v>0.604787369493252</v>
      </c>
      <c r="M48" s="167" t="n">
        <v>0.78407176156604</v>
      </c>
      <c r="N48" s="167" t="n">
        <v>0.917905903134296</v>
      </c>
      <c r="O48" s="171" t="n">
        <v>1.03928909946224</v>
      </c>
      <c r="P48" s="2"/>
      <c r="Q48" s="2"/>
    </row>
    <row r="49" customFormat="false" ht="12.75" hidden="false" customHeight="false" outlineLevel="0" collapsed="false">
      <c r="A49" s="168" t="n">
        <v>1.8</v>
      </c>
      <c r="B49" s="167" t="n">
        <v>0.572956455309396</v>
      </c>
      <c r="C49" s="167" t="n">
        <v>0.578921976025566</v>
      </c>
      <c r="D49" s="167" t="n">
        <v>0.75181731352744</v>
      </c>
      <c r="E49" s="167" t="n">
        <v>0.447066202635089</v>
      </c>
      <c r="F49" s="168" t="n">
        <v>1.8</v>
      </c>
      <c r="G49" s="167" t="n">
        <v>0.572956455309396</v>
      </c>
      <c r="H49" s="167" t="n">
        <v>0.66130511831193</v>
      </c>
      <c r="I49" s="167" t="n">
        <v>0.858804222435087</v>
      </c>
      <c r="J49" s="167" t="n">
        <v>0.725109589626504</v>
      </c>
      <c r="K49" s="168" t="n">
        <v>1.8</v>
      </c>
      <c r="L49" s="167" t="n">
        <v>0.572956455309396</v>
      </c>
      <c r="M49" s="167" t="n">
        <v>0.73652003059106</v>
      </c>
      <c r="N49" s="167" t="n">
        <v>0.956482105860954</v>
      </c>
      <c r="O49" s="171" t="n">
        <v>1.00071289673559</v>
      </c>
      <c r="P49" s="2"/>
      <c r="Q49" s="2"/>
    </row>
    <row r="50" customFormat="false" ht="12.75" hidden="false" customHeight="false" outlineLevel="0" collapsed="false">
      <c r="A50" s="168" t="n">
        <v>1.7</v>
      </c>
      <c r="B50" s="167" t="n">
        <v>0.541125541125541</v>
      </c>
      <c r="C50" s="167" t="n">
        <v>0.542547837513373</v>
      </c>
      <c r="D50" s="167" t="n">
        <v>0.778474001656141</v>
      </c>
      <c r="E50" s="167" t="n">
        <v>0.420409514506388</v>
      </c>
      <c r="F50" s="168" t="n">
        <v>1.7</v>
      </c>
      <c r="G50" s="167" t="n">
        <v>0.541125541125541</v>
      </c>
      <c r="H50" s="167" t="n">
        <v>0.61975477997888</v>
      </c>
      <c r="I50" s="167" t="n">
        <v>0.889254274474529</v>
      </c>
      <c r="J50" s="167" t="n">
        <v>0.694659537587062</v>
      </c>
      <c r="K50" s="168" t="n">
        <v>1.7</v>
      </c>
      <c r="L50" s="167" t="n">
        <v>0.541125541125541</v>
      </c>
      <c r="M50" s="167" t="n">
        <v>0.690243878157454</v>
      </c>
      <c r="N50" s="167" t="n">
        <v>0.990395457865302</v>
      </c>
      <c r="O50" s="171" t="n">
        <v>0.966799544731239</v>
      </c>
      <c r="P50" s="2"/>
      <c r="Q50" s="2"/>
    </row>
    <row r="51" customFormat="false" ht="12.75" hidden="false" customHeight="false" outlineLevel="0" collapsed="false">
      <c r="A51" s="168" t="n">
        <v>1.6</v>
      </c>
      <c r="B51" s="167" t="n">
        <v>0.509294626941686</v>
      </c>
      <c r="C51" s="167" t="n">
        <v>0.507050096943448</v>
      </c>
      <c r="D51" s="167" t="n">
        <v>0.80204745896649</v>
      </c>
      <c r="E51" s="167" t="n">
        <v>0.396836057196038</v>
      </c>
      <c r="F51" s="168" t="n">
        <v>1.6</v>
      </c>
      <c r="G51" s="167" t="n">
        <v>0.509294626941686</v>
      </c>
      <c r="H51" s="167" t="n">
        <v>0.579205554868164</v>
      </c>
      <c r="I51" s="167" t="n">
        <v>0.916182338395449</v>
      </c>
      <c r="J51" s="167" t="n">
        <v>0.667731473666143</v>
      </c>
      <c r="K51" s="168" t="n">
        <v>1.6</v>
      </c>
      <c r="L51" s="167" t="n">
        <v>0.509294626941686</v>
      </c>
      <c r="M51" s="167" t="n">
        <v>0.645082702639528</v>
      </c>
      <c r="N51" s="167" t="n">
        <v>1.02038624111135</v>
      </c>
      <c r="O51" s="171" t="n">
        <v>0.936808761485193</v>
      </c>
      <c r="P51" s="2"/>
      <c r="Q51" s="2"/>
    </row>
    <row r="52" customFormat="false" ht="12.75" hidden="false" customHeight="false" outlineLevel="0" collapsed="false">
      <c r="A52" s="168" t="n">
        <v>1.5</v>
      </c>
      <c r="B52" s="167" t="n">
        <v>0.47746371275783</v>
      </c>
      <c r="C52" s="167" t="n">
        <v>0.472321831692464</v>
      </c>
      <c r="D52" s="167" t="n">
        <v>0.822977529797526</v>
      </c>
      <c r="E52" s="167" t="n">
        <v>0.375905986365002</v>
      </c>
      <c r="F52" s="168" t="n">
        <v>1.5</v>
      </c>
      <c r="G52" s="167" t="n">
        <v>0.47746371275783</v>
      </c>
      <c r="H52" s="167" t="n">
        <v>0.539535304797099</v>
      </c>
      <c r="I52" s="167" t="n">
        <v>0.940090850320006</v>
      </c>
      <c r="J52" s="167" t="n">
        <v>0.643822961741585</v>
      </c>
      <c r="K52" s="168" t="n">
        <v>1.5</v>
      </c>
      <c r="L52" s="167" t="n">
        <v>0.47746371275783</v>
      </c>
      <c r="M52" s="167" t="n">
        <v>0.600900474214502</v>
      </c>
      <c r="N52" s="167" t="n">
        <v>1.04701403733801</v>
      </c>
      <c r="O52" s="171" t="n">
        <v>0.910180965258527</v>
      </c>
      <c r="P52" s="2"/>
      <c r="Q52" s="2"/>
    </row>
    <row r="53" customFormat="false" ht="12.75" hidden="false" customHeight="false" outlineLevel="0" collapsed="false">
      <c r="A53" s="168" t="n">
        <v>1.4</v>
      </c>
      <c r="B53" s="167" t="n">
        <v>0.445632798573975</v>
      </c>
      <c r="C53" s="167" t="n">
        <v>0.438271270756785</v>
      </c>
      <c r="D53" s="167" t="n">
        <v>0.84160455112493</v>
      </c>
      <c r="E53" s="167" t="n">
        <v>0.357278965037598</v>
      </c>
      <c r="F53" s="168" t="n">
        <v>1.4</v>
      </c>
      <c r="G53" s="167" t="n">
        <v>0.445632798573975</v>
      </c>
      <c r="H53" s="167" t="n">
        <v>0.500639199344777</v>
      </c>
      <c r="I53" s="167" t="n">
        <v>0.961368578671735</v>
      </c>
      <c r="J53" s="167" t="n">
        <v>0.622545233389857</v>
      </c>
      <c r="K53" s="168" t="n">
        <v>1.4</v>
      </c>
      <c r="L53" s="167" t="n">
        <v>0.445632798573975</v>
      </c>
      <c r="M53" s="167" t="n">
        <v>0.55758043935564</v>
      </c>
      <c r="N53" s="167" t="n">
        <v>1.07071183235361</v>
      </c>
      <c r="O53" s="171" t="n">
        <v>0.886483170242927</v>
      </c>
      <c r="P53" s="2"/>
      <c r="Q53" s="2"/>
    </row>
    <row r="54" customFormat="false" ht="12.75" hidden="false" customHeight="false" outlineLevel="0" collapsed="false">
      <c r="A54" s="168" t="n">
        <v>1.3</v>
      </c>
      <c r="B54" s="167" t="n">
        <v>0.413801884390119</v>
      </c>
      <c r="C54" s="167" t="n">
        <v>0.404818691014886</v>
      </c>
      <c r="D54" s="167" t="n">
        <v>0.858196804148068</v>
      </c>
      <c r="E54" s="167" t="n">
        <v>0.34068671201446</v>
      </c>
      <c r="F54" s="168" t="n">
        <v>1.3</v>
      </c>
      <c r="G54" s="167" t="n">
        <v>0.413801884390119</v>
      </c>
      <c r="H54" s="167" t="n">
        <v>0.462426170438997</v>
      </c>
      <c r="I54" s="167" t="n">
        <v>0.980321982244106</v>
      </c>
      <c r="J54" s="167" t="n">
        <v>0.603591829817485</v>
      </c>
      <c r="K54" s="168" t="n">
        <v>1.3</v>
      </c>
      <c r="L54" s="167" t="n">
        <v>0.413801884390119</v>
      </c>
      <c r="M54" s="167" t="n">
        <v>0.515021172174244</v>
      </c>
      <c r="N54" s="167" t="n">
        <v>1.09182094067953</v>
      </c>
      <c r="O54" s="171" t="n">
        <v>0.865374061917013</v>
      </c>
      <c r="P54" s="2"/>
      <c r="Q54" s="2"/>
    </row>
    <row r="55" customFormat="false" ht="12.75" hidden="false" customHeight="false" outlineLevel="0" collapsed="false">
      <c r="A55" s="168" t="n">
        <v>1.2</v>
      </c>
      <c r="B55" s="167" t="n">
        <v>0.381970970206264</v>
      </c>
      <c r="C55" s="167" t="n">
        <v>0.371894057877542</v>
      </c>
      <c r="D55" s="167" t="n">
        <v>0.87296892095901</v>
      </c>
      <c r="E55" s="167" t="n">
        <v>0.325914595203518</v>
      </c>
      <c r="F55" s="168" t="n">
        <v>1.2</v>
      </c>
      <c r="G55" s="167" t="n">
        <v>0.381970970206264</v>
      </c>
      <c r="H55" s="167" t="n">
        <v>0.424816217260598</v>
      </c>
      <c r="I55" s="167" t="n">
        <v>0.997196236219475</v>
      </c>
      <c r="J55" s="167" t="n">
        <v>0.586717575842116</v>
      </c>
      <c r="K55" s="168" t="n">
        <v>1.2</v>
      </c>
      <c r="L55" s="167" t="n">
        <v>0.381970970206264</v>
      </c>
      <c r="M55" s="167" t="n">
        <v>0.473133572791689</v>
      </c>
      <c r="N55" s="167" t="n">
        <v>1.11061442300712</v>
      </c>
      <c r="O55" s="171" t="n">
        <v>0.846580579589423</v>
      </c>
      <c r="P55" s="2"/>
      <c r="Q55" s="2"/>
    </row>
    <row r="56" customFormat="false" ht="12.75" hidden="false" customHeight="false" outlineLevel="0" collapsed="false">
      <c r="A56" s="168" t="n">
        <v>1.1</v>
      </c>
      <c r="B56" s="167" t="n">
        <v>0.350140056022409</v>
      </c>
      <c r="C56" s="167" t="n">
        <v>0.339435200251301</v>
      </c>
      <c r="D56" s="167" t="n">
        <v>0.886094618015098</v>
      </c>
      <c r="E56" s="167" t="n">
        <v>0.312788898147431</v>
      </c>
      <c r="F56" s="168" t="n">
        <v>1.1</v>
      </c>
      <c r="G56" s="167" t="n">
        <v>0.350140056022409</v>
      </c>
      <c r="H56" s="167" t="n">
        <v>0.387738321496207</v>
      </c>
      <c r="I56" s="167" t="n">
        <v>1.01218977767077</v>
      </c>
      <c r="J56" s="167" t="n">
        <v>0.571724034390825</v>
      </c>
      <c r="K56" s="168" t="n">
        <v>1.1</v>
      </c>
      <c r="L56" s="167" t="n">
        <v>0.350140056022409</v>
      </c>
      <c r="M56" s="167" t="n">
        <v>0.431838545479107</v>
      </c>
      <c r="N56" s="167" t="n">
        <v>1.12731328606229</v>
      </c>
      <c r="O56" s="171" t="n">
        <v>0.829881716534254</v>
      </c>
      <c r="P56" s="2"/>
      <c r="Q56" s="2"/>
    </row>
    <row r="57" customFormat="false" ht="12.75" hidden="false" customHeight="false" outlineLevel="0" collapsed="false">
      <c r="A57" s="168" t="n">
        <v>0.999999999999999</v>
      </c>
      <c r="B57" s="167" t="n">
        <v>0.318309141838553</v>
      </c>
      <c r="C57" s="167" t="n">
        <v>0.307386375943488</v>
      </c>
      <c r="D57" s="167" t="n">
        <v>0.897715736260255</v>
      </c>
      <c r="E57" s="167" t="n">
        <v>0.301167779902273</v>
      </c>
      <c r="F57" s="168" t="n">
        <v>0.999999999999999</v>
      </c>
      <c r="G57" s="167" t="n">
        <v>0.318309141838553</v>
      </c>
      <c r="H57" s="167" t="n">
        <v>0.351128808594073</v>
      </c>
      <c r="I57" s="167" t="n">
        <v>1.02546463213179</v>
      </c>
      <c r="J57" s="167" t="n">
        <v>0.558449179929796</v>
      </c>
      <c r="K57" s="168" t="n">
        <v>0.999999999999999</v>
      </c>
      <c r="L57" s="167" t="n">
        <v>0.318309141838553</v>
      </c>
      <c r="M57" s="167" t="n">
        <v>0.391065173527243</v>
      </c>
      <c r="N57" s="167" t="n">
        <v>1.14209798368974</v>
      </c>
      <c r="O57" s="171" t="n">
        <v>0.815097018906801</v>
      </c>
      <c r="P57" s="2"/>
      <c r="Q57" s="2"/>
    </row>
    <row r="58" customFormat="false" ht="12.75" hidden="false" customHeight="false" outlineLevel="0" collapsed="false">
      <c r="A58" s="168" t="n">
        <v>0.899999999999999</v>
      </c>
      <c r="B58" s="167" t="n">
        <v>0.286478227654698</v>
      </c>
      <c r="C58" s="167" t="n">
        <v>0.275697126809553</v>
      </c>
      <c r="D58" s="167" t="n">
        <v>0.907948798949544</v>
      </c>
      <c r="E58" s="167" t="n">
        <v>0.290934717212984</v>
      </c>
      <c r="F58" s="168" t="n">
        <v>0.899999999999999</v>
      </c>
      <c r="G58" s="167" t="n">
        <v>0.286478227654698</v>
      </c>
      <c r="H58" s="167" t="n">
        <v>0.31493003999385</v>
      </c>
      <c r="I58" s="167" t="n">
        <v>1.03715390462909</v>
      </c>
      <c r="J58" s="167" t="n">
        <v>0.546759907432504</v>
      </c>
      <c r="K58" s="168" t="n">
        <v>0.899999999999999</v>
      </c>
      <c r="L58" s="167" t="n">
        <v>0.286478227654698</v>
      </c>
      <c r="M58" s="167" t="n">
        <v>0.350749262734279</v>
      </c>
      <c r="N58" s="167" t="n">
        <v>1.15511675989288</v>
      </c>
      <c r="O58" s="171" t="n">
        <v>0.802078242703662</v>
      </c>
      <c r="P58" s="2"/>
      <c r="Q58" s="2"/>
    </row>
    <row r="59" customFormat="false" ht="12.75" hidden="false" customHeight="false" outlineLevel="0" collapsed="false">
      <c r="A59" s="168" t="n">
        <v>0.799999999999999</v>
      </c>
      <c r="B59" s="167" t="n">
        <v>0.254647313470843</v>
      </c>
      <c r="C59" s="167" t="n">
        <v>0.244321351749871</v>
      </c>
      <c r="D59" s="167" t="n">
        <v>0.916889853975972</v>
      </c>
      <c r="E59" s="167" t="n">
        <v>0.281993662186557</v>
      </c>
      <c r="F59" s="168" t="n">
        <v>0.799999999999999</v>
      </c>
      <c r="G59" s="167" t="n">
        <v>0.254647313470843</v>
      </c>
      <c r="H59" s="167" t="n">
        <v>0.279089354206764</v>
      </c>
      <c r="I59" s="167" t="n">
        <v>1.04736731109308</v>
      </c>
      <c r="J59" s="167" t="n">
        <v>0.536546500968514</v>
      </c>
      <c r="K59" s="168" t="n">
        <v>0.799999999999999</v>
      </c>
      <c r="L59" s="167" t="n">
        <v>0.254647313470843</v>
      </c>
      <c r="M59" s="167" t="n">
        <v>0.310832162047546</v>
      </c>
      <c r="N59" s="167" t="n">
        <v>1.16649180937155</v>
      </c>
      <c r="O59" s="171" t="n">
        <v>0.790703193224992</v>
      </c>
      <c r="P59" s="2"/>
      <c r="Q59" s="2"/>
    </row>
    <row r="60" customFormat="false" ht="12.75" hidden="false" customHeight="false" outlineLevel="0" collapsed="false">
      <c r="A60" s="168" t="n">
        <v>0.699999999999999</v>
      </c>
      <c r="B60" s="167" t="n">
        <v>0.222816399286987</v>
      </c>
      <c r="C60" s="167" t="n">
        <v>0.213216545275214</v>
      </c>
      <c r="D60" s="167" t="n">
        <v>0.924618100658789</v>
      </c>
      <c r="E60" s="167" t="n">
        <v>0.27426541550374</v>
      </c>
      <c r="F60" s="168" t="n">
        <v>0.699999999999999</v>
      </c>
      <c r="G60" s="167" t="n">
        <v>0.222816399286987</v>
      </c>
      <c r="H60" s="167" t="n">
        <v>0.243558197025603</v>
      </c>
      <c r="I60" s="167" t="n">
        <v>1.05619532125433</v>
      </c>
      <c r="J60" s="167" t="n">
        <v>0.527718490807266</v>
      </c>
      <c r="K60" s="168" t="n">
        <v>0.699999999999999</v>
      </c>
      <c r="L60" s="167" t="n">
        <v>0.222816399286987</v>
      </c>
      <c r="M60" s="167" t="n">
        <v>0.271259794846146</v>
      </c>
      <c r="N60" s="167" t="n">
        <v>1.17632389161918</v>
      </c>
      <c r="O60" s="171" t="n">
        <v>0.780871110977362</v>
      </c>
      <c r="P60" s="2"/>
      <c r="Q60" s="2"/>
    </row>
    <row r="61" customFormat="false" ht="12.75" hidden="false" customHeight="false" outlineLevel="0" collapsed="false">
      <c r="A61" s="168" t="n">
        <v>0.599999999999999</v>
      </c>
      <c r="B61" s="167" t="n">
        <v>0.190985485103132</v>
      </c>
      <c r="C61" s="167" t="n">
        <v>0.182343162949861</v>
      </c>
      <c r="D61" s="167" t="n">
        <v>0.931198635184998</v>
      </c>
      <c r="E61" s="167" t="n">
        <v>0.26768488097753</v>
      </c>
      <c r="F61" s="168" t="n">
        <v>0.599999999999999</v>
      </c>
      <c r="G61" s="167" t="n">
        <v>0.190985485103132</v>
      </c>
      <c r="H61" s="167" t="n">
        <v>0.208291396667595</v>
      </c>
      <c r="I61" s="167" t="n">
        <v>1.06371229477343</v>
      </c>
      <c r="J61" s="167" t="n">
        <v>0.520201517288163</v>
      </c>
      <c r="K61" s="168" t="n">
        <v>0.599999999999999</v>
      </c>
      <c r="L61" s="167" t="n">
        <v>0.190985485103132</v>
      </c>
      <c r="M61" s="167" t="n">
        <v>0.231981851640697</v>
      </c>
      <c r="N61" s="167" t="n">
        <v>1.18469582374693</v>
      </c>
      <c r="O61" s="171" t="n">
        <v>0.772499178849611</v>
      </c>
      <c r="P61" s="2"/>
      <c r="Q61" s="2"/>
    </row>
    <row r="62" customFormat="false" ht="12.75" hidden="false" customHeight="false" outlineLevel="0" collapsed="false">
      <c r="A62" s="168" t="n">
        <v>0.499999999999999</v>
      </c>
      <c r="B62" s="167" t="n">
        <v>0.159154570919276</v>
      </c>
      <c r="C62" s="167" t="n">
        <v>0.151664084580918</v>
      </c>
      <c r="D62" s="167" t="n">
        <v>0.936684542785454</v>
      </c>
      <c r="E62" s="167" t="n">
        <v>0.262198973377074</v>
      </c>
      <c r="F62" s="168" t="n">
        <v>0.499999999999999</v>
      </c>
      <c r="G62" s="167" t="n">
        <v>0.159154570919276</v>
      </c>
      <c r="H62" s="167" t="n">
        <v>0.173246550573208</v>
      </c>
      <c r="I62" s="167" t="n">
        <v>1.06997887114297</v>
      </c>
      <c r="J62" s="167" t="n">
        <v>0.513934940918625</v>
      </c>
      <c r="K62" s="168" t="n">
        <v>0.499999999999999</v>
      </c>
      <c r="L62" s="167" t="n">
        <v>0.159154570919276</v>
      </c>
      <c r="M62" s="167" t="n">
        <v>0.192951107128415</v>
      </c>
      <c r="N62" s="167" t="n">
        <v>1.19167514220612</v>
      </c>
      <c r="O62" s="171" t="n">
        <v>0.765519860390419</v>
      </c>
    </row>
    <row r="63" customFormat="false" ht="12.75" hidden="false" customHeight="false" outlineLevel="0" collapsed="false">
      <c r="A63" s="168" t="n">
        <v>0.399999999999999</v>
      </c>
      <c r="B63" s="167" t="n">
        <v>0.127323656735421</v>
      </c>
      <c r="C63" s="167" t="n">
        <v>0.121144152829967</v>
      </c>
      <c r="D63" s="167" t="n">
        <v>0.94111849491978</v>
      </c>
      <c r="E63" s="167" t="n">
        <v>0.257765021242748</v>
      </c>
      <c r="F63" s="168" t="n">
        <v>0.399999999999999</v>
      </c>
      <c r="G63" s="167" t="n">
        <v>0.127323656735421</v>
      </c>
      <c r="H63" s="167" t="n">
        <v>0.138383498360204</v>
      </c>
      <c r="I63" s="167" t="n">
        <v>1.07504379415886</v>
      </c>
      <c r="J63" s="167" t="n">
        <v>0.508870017902729</v>
      </c>
      <c r="K63" s="168" t="n">
        <v>0.399999999999999</v>
      </c>
      <c r="L63" s="167" t="n">
        <v>0.127323656735421</v>
      </c>
      <c r="M63" s="167" t="n">
        <v>0.154122833202509</v>
      </c>
      <c r="N63" s="167" t="n">
        <v>1.19731613476963</v>
      </c>
      <c r="O63" s="171" t="n">
        <v>0.759878867826908</v>
      </c>
    </row>
    <row r="64" customFormat="false" ht="12.75" hidden="false" customHeight="false" outlineLevel="0" collapsed="false">
      <c r="A64" s="168" t="n">
        <v>0.299999999999999</v>
      </c>
      <c r="B64" s="167" t="n">
        <v>0.0954927425515657</v>
      </c>
      <c r="C64" s="167" t="n">
        <v>0.0907497698138836</v>
      </c>
      <c r="D64" s="167" t="n">
        <v>0.944533962609969</v>
      </c>
      <c r="E64" s="167" t="n">
        <v>0.254349553552559</v>
      </c>
      <c r="F64" s="168" t="n">
        <v>0.299999999999999</v>
      </c>
      <c r="G64" s="167" t="n">
        <v>0.0954927425515657</v>
      </c>
      <c r="H64" s="167" t="n">
        <v>0.103663861018985</v>
      </c>
      <c r="I64" s="167" t="n">
        <v>1.07894529791669</v>
      </c>
      <c r="J64" s="167" t="n">
        <v>0.504968514144905</v>
      </c>
      <c r="K64" s="168" t="n">
        <v>0.299999999999999</v>
      </c>
      <c r="L64" s="167" t="n">
        <v>0.0954927425515657</v>
      </c>
      <c r="M64" s="167" t="n">
        <v>0.115454285736946</v>
      </c>
      <c r="N64" s="167" t="n">
        <v>1.20166138416737</v>
      </c>
      <c r="O64" s="171" t="n">
        <v>0.755533618429173</v>
      </c>
    </row>
    <row r="65" customFormat="false" ht="12.75" hidden="false" customHeight="false" outlineLevel="0" collapsed="false">
      <c r="A65" s="168" t="n">
        <v>0.199999999999999</v>
      </c>
      <c r="B65" s="167" t="n">
        <v>0.0636618283677104</v>
      </c>
      <c r="C65" s="167" t="n">
        <v>0.0604485377897621</v>
      </c>
      <c r="D65" s="167" t="n">
        <v>0.946956124392277</v>
      </c>
      <c r="E65" s="167" t="n">
        <v>0.251927391770251</v>
      </c>
      <c r="F65" s="168" t="n">
        <v>0.199999999999999</v>
      </c>
      <c r="G65" s="167" t="n">
        <v>0.0636618283677104</v>
      </c>
      <c r="H65" s="167" t="n">
        <v>0.0690506304654022</v>
      </c>
      <c r="I65" s="167" t="n">
        <v>1.0817121439691</v>
      </c>
      <c r="J65" s="167" t="n">
        <v>0.502201668092494</v>
      </c>
      <c r="K65" s="168" t="n">
        <v>0.199999999999999</v>
      </c>
      <c r="L65" s="167" t="n">
        <v>0.0636618283677104</v>
      </c>
      <c r="M65" s="167" t="n">
        <v>0.0769042474561966</v>
      </c>
      <c r="N65" s="167" t="n">
        <v>1.20474292320696</v>
      </c>
      <c r="O65" s="171" t="n">
        <v>0.752452079389578</v>
      </c>
    </row>
    <row r="66" customFormat="false" ht="12.75" hidden="false" customHeight="false" outlineLevel="0" collapsed="false">
      <c r="A66" s="168" t="n">
        <v>0.0999999999999989</v>
      </c>
      <c r="B66" s="167" t="n">
        <v>0.031830914183855</v>
      </c>
      <c r="C66" s="167" t="n">
        <v>0.0302089325561501</v>
      </c>
      <c r="D66" s="167" t="n">
        <v>0.948402524057576</v>
      </c>
      <c r="E66" s="171" t="n">
        <v>0.250480992104952</v>
      </c>
      <c r="F66" s="168" t="n">
        <v>0.0999999999999989</v>
      </c>
      <c r="G66" s="167" t="n">
        <v>0.031830914183855</v>
      </c>
      <c r="H66" s="167" t="n">
        <v>0.034507796465546</v>
      </c>
      <c r="I66" s="167" t="n">
        <v>1.08336437266553</v>
      </c>
      <c r="J66" s="167" t="n">
        <v>0.500549439396059</v>
      </c>
      <c r="K66" s="168" t="n">
        <v>0.0999999999999989</v>
      </c>
      <c r="L66" s="167" t="n">
        <v>0.031830914183855</v>
      </c>
      <c r="M66" s="167" t="n">
        <v>0.0384326124275447</v>
      </c>
      <c r="N66" s="167" t="n">
        <v>1.20658307156866</v>
      </c>
      <c r="O66" s="167" t="n">
        <v>0.750611931027883</v>
      </c>
    </row>
    <row r="67" customFormat="false" ht="13.5" hidden="false" customHeight="false" outlineLevel="0" collapsed="false">
      <c r="A67" s="172" t="n">
        <v>0</v>
      </c>
      <c r="B67" s="173" t="n">
        <v>0</v>
      </c>
      <c r="C67" s="173" t="n">
        <v>0</v>
      </c>
      <c r="D67" s="173" t="n">
        <v>0.948883516162528</v>
      </c>
      <c r="E67" s="174" t="n">
        <v>0.25</v>
      </c>
      <c r="F67" s="172" t="n">
        <v>0</v>
      </c>
      <c r="G67" s="173" t="n">
        <v>0</v>
      </c>
      <c r="H67" s="173" t="n">
        <v>0</v>
      </c>
      <c r="I67" s="173" t="n">
        <v>1.08391381206159</v>
      </c>
      <c r="J67" s="174" t="n">
        <v>0.5</v>
      </c>
      <c r="K67" s="172" t="n">
        <v>0</v>
      </c>
      <c r="L67" s="173" t="n">
        <v>0</v>
      </c>
      <c r="M67" s="173" t="n">
        <v>0</v>
      </c>
      <c r="N67" s="173" t="n">
        <v>1.20719500259654</v>
      </c>
      <c r="O67" s="174" t="n">
        <v>0.75</v>
      </c>
    </row>
  </sheetData>
  <mergeCells count="3">
    <mergeCell ref="A8:E8"/>
    <mergeCell ref="F8:J8"/>
    <mergeCell ref="K8:O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21:53Z</dcterms:created>
  <dc:creator>Osvaldo Flores Castrellón</dc:creator>
  <dc:description/>
  <dc:language>en-US</dc:language>
  <cp:lastModifiedBy>JGMH</cp:lastModifiedBy>
  <cp:lastPrinted>2018-01-13T16:31:17Z</cp:lastPrinted>
  <dcterms:modified xsi:type="dcterms:W3CDTF">2018-01-13T16:31:21Z</dcterms:modified>
  <cp:revision>0</cp:revision>
  <dc:subject/>
  <dc:title/>
</cp:coreProperties>
</file>