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I$47</definedName>
    <definedName function="false" hidden="false" localSheetId="2" name="_xlnm.Print_Area" vbProcedure="false">DATOS!$A$1:$O$67</definedName>
    <definedName function="false" hidden="false" localSheetId="2" name="_xlnm.Print_Titles" vbProcedure="false">DATOS!$1:$6</definedName>
    <definedName function="false" hidden="false" localSheetId="0" name="_xlnm.Print_Area" vbProcedure="false">'Triaxial UU'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PEATONAL</t>
  </si>
  <si>
    <t xml:space="preserve">POZO</t>
  </si>
  <si>
    <t xml:space="preserve">PCA 2</t>
  </si>
  <si>
    <t xml:space="preserve">MUESTRA:</t>
  </si>
  <si>
    <t xml:space="preserve">PIPR MOLINITO</t>
  </si>
  <si>
    <t xml:space="preserve">FECHA:</t>
  </si>
  <si>
    <t xml:space="preserve">PROF.:</t>
  </si>
  <si>
    <t xml:space="preserve">2.50 m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Calibri"/>
      <family val="0"/>
    </font>
    <font>
      <b val="true"/>
      <sz val="10"/>
      <name val="Times New Roman"/>
      <family val="1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086007258483"/>
          <c:y val="0.0330570986248976"/>
          <c:w val="0.920790368108762"/>
          <c:h val="0.904016027684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65</c:f>
              <c:numCache>
                <c:formatCode>General</c:formatCode>
                <c:ptCount val="42"/>
                <c:pt idx="0">
                  <c:v>0</c:v>
                </c:pt>
                <c:pt idx="1">
                  <c:v>0.00129459734964322</c:v>
                </c:pt>
                <c:pt idx="2">
                  <c:v>0.00258919469928644</c:v>
                </c:pt>
                <c:pt idx="3">
                  <c:v>0.00388379204892966</c:v>
                </c:pt>
                <c:pt idx="4">
                  <c:v>0.00517838939857288</c:v>
                </c:pt>
                <c:pt idx="5">
                  <c:v>0.00682976554536188</c:v>
                </c:pt>
                <c:pt idx="6">
                  <c:v>0.00805300713557594</c:v>
                </c:pt>
                <c:pt idx="7">
                  <c:v>0.0091743119266055</c:v>
                </c:pt>
                <c:pt idx="8">
                  <c:v>0.0103567787971458</c:v>
                </c:pt>
                <c:pt idx="9">
                  <c:v>0.011651376146789</c:v>
                </c:pt>
                <c:pt idx="10">
                  <c:v>0.0129459734964322</c:v>
                </c:pt>
                <c:pt idx="11">
                  <c:v>0.0142405708460754</c:v>
                </c:pt>
                <c:pt idx="12">
                  <c:v>0.0155351681957187</c:v>
                </c:pt>
                <c:pt idx="13">
                  <c:v>0.0168297655453619</c:v>
                </c:pt>
                <c:pt idx="14">
                  <c:v>0.0181243628950051</c:v>
                </c:pt>
                <c:pt idx="15">
                  <c:v>0.0194189602446483</c:v>
                </c:pt>
                <c:pt idx="16">
                  <c:v>0.0207135575942915</c:v>
                </c:pt>
                <c:pt idx="17">
                  <c:v>0.0220081549439348</c:v>
                </c:pt>
                <c:pt idx="18">
                  <c:v>0.0235474006116208</c:v>
                </c:pt>
                <c:pt idx="19">
                  <c:v>0.0247930682976555</c:v>
                </c:pt>
                <c:pt idx="20">
                  <c:v>0.0261365953109072</c:v>
                </c:pt>
                <c:pt idx="21">
                  <c:v>0.027480122324159</c:v>
                </c:pt>
                <c:pt idx="22">
                  <c:v>0.0288595310907238</c:v>
                </c:pt>
                <c:pt idx="23">
                  <c:v>0.0302156400174749</c:v>
                </c:pt>
                <c:pt idx="24">
                  <c:v>0.0315717489442261</c:v>
                </c:pt>
                <c:pt idx="25">
                  <c:v>0.0329278578709772</c:v>
                </c:pt>
                <c:pt idx="26">
                  <c:v>0.0342839667977283</c:v>
                </c:pt>
                <c:pt idx="27">
                  <c:v>0.0356400757244794</c:v>
                </c:pt>
                <c:pt idx="28">
                  <c:v>0.0369961846512306</c:v>
                </c:pt>
                <c:pt idx="29">
                  <c:v>0.038352293577982</c:v>
                </c:pt>
                <c:pt idx="30">
                  <c:v>0.0397084025047331</c:v>
                </c:pt>
                <c:pt idx="31">
                  <c:v>0.0410645114314843</c:v>
                </c:pt>
                <c:pt idx="32">
                  <c:v>0.0424206203582355</c:v>
                </c:pt>
                <c:pt idx="33">
                  <c:v>0.0437767292849866</c:v>
                </c:pt>
                <c:pt idx="34">
                  <c:v>0.0451328382117378</c:v>
                </c:pt>
                <c:pt idx="35">
                  <c:v>0.046488947138489</c:v>
                </c:pt>
                <c:pt idx="36">
                  <c:v>0.0478450560652402</c:v>
                </c:pt>
                <c:pt idx="37">
                  <c:v>0.0492011649919913</c:v>
                </c:pt>
                <c:pt idx="38">
                  <c:v>0.0505572739187426</c:v>
                </c:pt>
                <c:pt idx="39">
                  <c:v>0.0519133828454938</c:v>
                </c:pt>
                <c:pt idx="40">
                  <c:v>0.0532694917722449</c:v>
                </c:pt>
                <c:pt idx="41">
                  <c:v>0.054625600698996</c:v>
                </c:pt>
              </c:numCache>
            </c:numRef>
          </c:xVal>
          <c:yVal>
            <c:numRef>
              <c:f>'Triaxial UU'!$G$24:$G$65</c:f>
              <c:numCache>
                <c:formatCode>General</c:formatCode>
                <c:ptCount val="42"/>
                <c:pt idx="0">
                  <c:v>0</c:v>
                </c:pt>
                <c:pt idx="1">
                  <c:v>0.0896576740234328</c:v>
                </c:pt>
                <c:pt idx="2">
                  <c:v>0.268624358930424</c:v>
                </c:pt>
                <c:pt idx="3">
                  <c:v>0.42476985166837</c:v>
                </c:pt>
                <c:pt idx="4">
                  <c:v>0.53585406530135</c:v>
                </c:pt>
                <c:pt idx="5">
                  <c:v>0.668705703109764</c:v>
                </c:pt>
                <c:pt idx="6">
                  <c:v>0.80145850727223</c:v>
                </c:pt>
                <c:pt idx="7">
                  <c:v>0.978453094892004</c:v>
                </c:pt>
                <c:pt idx="8">
                  <c:v>1.15497364706177</c:v>
                </c:pt>
                <c:pt idx="9">
                  <c:v>1.33091858475651</c:v>
                </c:pt>
                <c:pt idx="10">
                  <c:v>1.4399398748119</c:v>
                </c:pt>
                <c:pt idx="11">
                  <c:v>1.52654674636143</c:v>
                </c:pt>
                <c:pt idx="12">
                  <c:v>1.59082636519007</c:v>
                </c:pt>
                <c:pt idx="13">
                  <c:v>1.67699740781476</c:v>
                </c:pt>
                <c:pt idx="14">
                  <c:v>1.7629360083462</c:v>
                </c:pt>
                <c:pt idx="15">
                  <c:v>1.82663452194171</c:v>
                </c:pt>
                <c:pt idx="16">
                  <c:v>1.86818011438628</c:v>
                </c:pt>
                <c:pt idx="17">
                  <c:v>1.88765995146486</c:v>
                </c:pt>
                <c:pt idx="18">
                  <c:v>1.9285189703643</c:v>
                </c:pt>
                <c:pt idx="19">
                  <c:v>1.96107799458456</c:v>
                </c:pt>
                <c:pt idx="20">
                  <c:v>1.98897587764166</c:v>
                </c:pt>
                <c:pt idx="21">
                  <c:v>2.02988536575938</c:v>
                </c:pt>
                <c:pt idx="22">
                  <c:v>2.0618794294056</c:v>
                </c:pt>
                <c:pt idx="23">
                  <c:v>2.0894716649677</c:v>
                </c:pt>
                <c:pt idx="24">
                  <c:v>2.1126317014938</c:v>
                </c:pt>
                <c:pt idx="25">
                  <c:v>2.1357186921116</c:v>
                </c:pt>
                <c:pt idx="26">
                  <c:v>2.15006302783789</c:v>
                </c:pt>
                <c:pt idx="27">
                  <c:v>2.16435866629198</c:v>
                </c:pt>
                <c:pt idx="28">
                  <c:v>2.16996034712676</c:v>
                </c:pt>
                <c:pt idx="29">
                  <c:v>2.17985422233997</c:v>
                </c:pt>
                <c:pt idx="30">
                  <c:v>2.18971157459903</c:v>
                </c:pt>
                <c:pt idx="31">
                  <c:v>2.19953240390395</c:v>
                </c:pt>
                <c:pt idx="32">
                  <c:v>2.20931671025471</c:v>
                </c:pt>
                <c:pt idx="33">
                  <c:v>2.2147722992729</c:v>
                </c:pt>
                <c:pt idx="34">
                  <c:v>2.22020353965498</c:v>
                </c:pt>
                <c:pt idx="35">
                  <c:v>2.22561043140097</c:v>
                </c:pt>
                <c:pt idx="36">
                  <c:v>2.23099297451085</c:v>
                </c:pt>
                <c:pt idx="37">
                  <c:v>2.22781547749997</c:v>
                </c:pt>
                <c:pt idx="38">
                  <c:v>2.21611446332245</c:v>
                </c:pt>
                <c:pt idx="39">
                  <c:v>2.19167078350818</c:v>
                </c:pt>
                <c:pt idx="40">
                  <c:v>2.16728797528415</c:v>
                </c:pt>
                <c:pt idx="41">
                  <c:v>2.14296603865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64</c:f>
              <c:numCache>
                <c:formatCode>General</c:formatCode>
                <c:ptCount val="41"/>
                <c:pt idx="0">
                  <c:v>0</c:v>
                </c:pt>
                <c:pt idx="1">
                  <c:v>0.00128803245436105</c:v>
                </c:pt>
                <c:pt idx="2">
                  <c:v>0.00257606490872211</c:v>
                </c:pt>
                <c:pt idx="3">
                  <c:v>0.00386409736308316</c:v>
                </c:pt>
                <c:pt idx="4">
                  <c:v>0.00515212981744422</c:v>
                </c:pt>
                <c:pt idx="5">
                  <c:v>0.00644016227180528</c:v>
                </c:pt>
                <c:pt idx="6">
                  <c:v>0.00772819472616633</c:v>
                </c:pt>
                <c:pt idx="7">
                  <c:v>0.00901622718052739</c:v>
                </c:pt>
                <c:pt idx="8">
                  <c:v>0.0103042596348884</c:v>
                </c:pt>
                <c:pt idx="9">
                  <c:v>0.0115922920892495</c:v>
                </c:pt>
                <c:pt idx="10">
                  <c:v>0.0128803245436106</c:v>
                </c:pt>
                <c:pt idx="11">
                  <c:v>0.0141683569979716</c:v>
                </c:pt>
                <c:pt idx="12">
                  <c:v>0.0154563894523327</c:v>
                </c:pt>
                <c:pt idx="13">
                  <c:v>0.0167444219066937</c:v>
                </c:pt>
                <c:pt idx="14">
                  <c:v>0.0180324543610548</c:v>
                </c:pt>
                <c:pt idx="15">
                  <c:v>0.0193204868154158</c:v>
                </c:pt>
                <c:pt idx="16">
                  <c:v>0.0206085192697769</c:v>
                </c:pt>
                <c:pt idx="17">
                  <c:v>0.0218965517241379</c:v>
                </c:pt>
                <c:pt idx="18">
                  <c:v>0.023184584178499</c:v>
                </c:pt>
                <c:pt idx="19">
                  <c:v>0.02447261663286</c:v>
                </c:pt>
                <c:pt idx="20">
                  <c:v>0.0257606490872211</c:v>
                </c:pt>
                <c:pt idx="21">
                  <c:v>0.0270486815415822</c:v>
                </c:pt>
                <c:pt idx="22">
                  <c:v>0.0283367139959432</c:v>
                </c:pt>
                <c:pt idx="23">
                  <c:v>0.0296247464503043</c:v>
                </c:pt>
                <c:pt idx="24">
                  <c:v>0.0309127789046653</c:v>
                </c:pt>
                <c:pt idx="25">
                  <c:v>0.0322008113590264</c:v>
                </c:pt>
                <c:pt idx="26">
                  <c:v>0.0334888438133874</c:v>
                </c:pt>
                <c:pt idx="27">
                  <c:v>0.0347768762677485</c:v>
                </c:pt>
                <c:pt idx="28">
                  <c:v>0.0360649087221095</c:v>
                </c:pt>
                <c:pt idx="29">
                  <c:v>0.0373529411764706</c:v>
                </c:pt>
                <c:pt idx="30">
                  <c:v>0.0386409736308316</c:v>
                </c:pt>
                <c:pt idx="31">
                  <c:v>0.0399290060851927</c:v>
                </c:pt>
                <c:pt idx="32">
                  <c:v>0.0412170385395538</c:v>
                </c:pt>
                <c:pt idx="33">
                  <c:v>0.0425050709939148</c:v>
                </c:pt>
                <c:pt idx="34">
                  <c:v>0.0437931034482759</c:v>
                </c:pt>
                <c:pt idx="35">
                  <c:v>0.0450811359026369</c:v>
                </c:pt>
                <c:pt idx="36">
                  <c:v>0.046369168356998</c:v>
                </c:pt>
                <c:pt idx="37">
                  <c:v>0.047657200811359</c:v>
                </c:pt>
                <c:pt idx="38">
                  <c:v>0.0489452332657201</c:v>
                </c:pt>
                <c:pt idx="39">
                  <c:v>0.0502332657200811</c:v>
                </c:pt>
                <c:pt idx="40">
                  <c:v>0.0515212981744422</c:v>
                </c:pt>
              </c:numCache>
            </c:numRef>
          </c:xVal>
          <c:yVal>
            <c:numRef>
              <c:f>'Triaxial UU'!$Q$24:$Q$64</c:f>
              <c:numCache>
                <c:formatCode>General</c:formatCode>
                <c:ptCount val="41"/>
                <c:pt idx="0">
                  <c:v>0</c:v>
                </c:pt>
                <c:pt idx="1">
                  <c:v>0.0383562974243127</c:v>
                </c:pt>
                <c:pt idx="2">
                  <c:v>0.153227318208705</c:v>
                </c:pt>
                <c:pt idx="3">
                  <c:v>0.344316255120359</c:v>
                </c:pt>
                <c:pt idx="4">
                  <c:v>0.496702619502745</c:v>
                </c:pt>
                <c:pt idx="5">
                  <c:v>0.686851666843808</c:v>
                </c:pt>
                <c:pt idx="6">
                  <c:v>0.838397077399875</c:v>
                </c:pt>
                <c:pt idx="7">
                  <c:v>1.02760623517035</c:v>
                </c:pt>
                <c:pt idx="8">
                  <c:v>1.17831069190009</c:v>
                </c:pt>
                <c:pt idx="9">
                  <c:v>1.29065885120553</c:v>
                </c:pt>
                <c:pt idx="10">
                  <c:v>1.42166574656569</c:v>
                </c:pt>
                <c:pt idx="11">
                  <c:v>1.53339555746942</c:v>
                </c:pt>
                <c:pt idx="12">
                  <c:v>1.64482856114033</c:v>
                </c:pt>
                <c:pt idx="13">
                  <c:v>1.73708341609909</c:v>
                </c:pt>
                <c:pt idx="14">
                  <c:v>1.88566075432697</c:v>
                </c:pt>
                <c:pt idx="15">
                  <c:v>1.99617860236336</c:v>
                </c:pt>
                <c:pt idx="16">
                  <c:v>2.10639964316694</c:v>
                </c:pt>
                <c:pt idx="17">
                  <c:v>2.19754147100262</c:v>
                </c:pt>
                <c:pt idx="18">
                  <c:v>2.23216294408064</c:v>
                </c:pt>
                <c:pt idx="19">
                  <c:v>2.26668548141438</c:v>
                </c:pt>
                <c:pt idx="20">
                  <c:v>2.30110908300385</c:v>
                </c:pt>
                <c:pt idx="21">
                  <c:v>2.33543374884904</c:v>
                </c:pt>
                <c:pt idx="22">
                  <c:v>2.36219598452808</c:v>
                </c:pt>
                <c:pt idx="23">
                  <c:v>2.3776986703405</c:v>
                </c:pt>
                <c:pt idx="24">
                  <c:v>2.40059559555382</c:v>
                </c:pt>
                <c:pt idx="25">
                  <c:v>2.41598945204754</c:v>
                </c:pt>
                <c:pt idx="26">
                  <c:v>2.43133384066913</c:v>
                </c:pt>
                <c:pt idx="27">
                  <c:v>2.44662876141858</c:v>
                </c:pt>
                <c:pt idx="28">
                  <c:v>2.45447008132056</c:v>
                </c:pt>
                <c:pt idx="29">
                  <c:v>2.46228172049927</c:v>
                </c:pt>
                <c:pt idx="30">
                  <c:v>2.47006367895469</c:v>
                </c:pt>
                <c:pt idx="31">
                  <c:v>2.47781595668683</c:v>
                </c:pt>
                <c:pt idx="32">
                  <c:v>2.48185627435688</c:v>
                </c:pt>
                <c:pt idx="33">
                  <c:v>2.48587680487808</c:v>
                </c:pt>
                <c:pt idx="34">
                  <c:v>2.48987754825042</c:v>
                </c:pt>
                <c:pt idx="35">
                  <c:v>2.49385850447391</c:v>
                </c:pt>
                <c:pt idx="36">
                  <c:v>2.48316970478872</c:v>
                </c:pt>
                <c:pt idx="37">
                  <c:v>2.46884314684966</c:v>
                </c:pt>
                <c:pt idx="38">
                  <c:v>2.44724107240282</c:v>
                </c:pt>
                <c:pt idx="39">
                  <c:v>2.42568846582811</c:v>
                </c:pt>
                <c:pt idx="40">
                  <c:v>2.40418532712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64</c:f>
              <c:numCache>
                <c:formatCode>General</c:formatCode>
                <c:ptCount val="41"/>
                <c:pt idx="0">
                  <c:v>0</c:v>
                </c:pt>
                <c:pt idx="1">
                  <c:v>0.0013160621761658</c:v>
                </c:pt>
                <c:pt idx="2">
                  <c:v>0.00263212435233161</c:v>
                </c:pt>
                <c:pt idx="3">
                  <c:v>0.00394818652849741</c:v>
                </c:pt>
                <c:pt idx="4">
                  <c:v>0.00526424870466321</c:v>
                </c:pt>
                <c:pt idx="5">
                  <c:v>0.00658031088082902</c:v>
                </c:pt>
                <c:pt idx="6">
                  <c:v>0.00789637305699482</c:v>
                </c:pt>
                <c:pt idx="7">
                  <c:v>0.00921243523316062</c:v>
                </c:pt>
                <c:pt idx="8">
                  <c:v>0.0105284974093264</c:v>
                </c:pt>
                <c:pt idx="9">
                  <c:v>0.0118445595854922</c:v>
                </c:pt>
                <c:pt idx="10">
                  <c:v>0.013160621761658</c:v>
                </c:pt>
                <c:pt idx="11">
                  <c:v>0.0144766839378238</c:v>
                </c:pt>
                <c:pt idx="12">
                  <c:v>0.0157927461139896</c:v>
                </c:pt>
                <c:pt idx="13">
                  <c:v>0.0171088082901554</c:v>
                </c:pt>
                <c:pt idx="14">
                  <c:v>0.0184248704663212</c:v>
                </c:pt>
                <c:pt idx="15">
                  <c:v>0.019740932642487</c:v>
                </c:pt>
                <c:pt idx="16">
                  <c:v>0.0210569948186529</c:v>
                </c:pt>
                <c:pt idx="17">
                  <c:v>0.0223730569948187</c:v>
                </c:pt>
                <c:pt idx="18">
                  <c:v>0.0236891191709845</c:v>
                </c:pt>
                <c:pt idx="19">
                  <c:v>0.0250051813471503</c:v>
                </c:pt>
                <c:pt idx="20">
                  <c:v>0.0263212435233161</c:v>
                </c:pt>
                <c:pt idx="21">
                  <c:v>0.0276373056994819</c:v>
                </c:pt>
                <c:pt idx="22">
                  <c:v>0.0289533678756477</c:v>
                </c:pt>
                <c:pt idx="23">
                  <c:v>0.0302694300518135</c:v>
                </c:pt>
                <c:pt idx="24">
                  <c:v>0.0315854922279793</c:v>
                </c:pt>
                <c:pt idx="25">
                  <c:v>0.0329015544041451</c:v>
                </c:pt>
                <c:pt idx="26">
                  <c:v>0.0342176165803109</c:v>
                </c:pt>
                <c:pt idx="27">
                  <c:v>0.0355336787564767</c:v>
                </c:pt>
                <c:pt idx="28">
                  <c:v>0.0368497409326425</c:v>
                </c:pt>
                <c:pt idx="29">
                  <c:v>0.0381658031088083</c:v>
                </c:pt>
                <c:pt idx="30">
                  <c:v>0.0394818652849741</c:v>
                </c:pt>
                <c:pt idx="31">
                  <c:v>0.0407979274611399</c:v>
                </c:pt>
                <c:pt idx="32">
                  <c:v>0.0421139896373057</c:v>
                </c:pt>
                <c:pt idx="33">
                  <c:v>0.0434300518134715</c:v>
                </c:pt>
                <c:pt idx="34">
                  <c:v>0.0447461139896373</c:v>
                </c:pt>
                <c:pt idx="35">
                  <c:v>0.0460621761658031</c:v>
                </c:pt>
                <c:pt idx="36">
                  <c:v>0.0473782383419689</c:v>
                </c:pt>
                <c:pt idx="37">
                  <c:v>0.0486943005181347</c:v>
                </c:pt>
                <c:pt idx="38">
                  <c:v>0.0500103626943005</c:v>
                </c:pt>
                <c:pt idx="39">
                  <c:v>0.0513264248704663</c:v>
                </c:pt>
                <c:pt idx="40">
                  <c:v>0.0526424870466321</c:v>
                </c:pt>
              </c:numCache>
            </c:numRef>
          </c:xVal>
          <c:yVal>
            <c:numRef>
              <c:f>'Triaxial UU'!$AA$24:$AA$64</c:f>
              <c:numCache>
                <c:formatCode>General</c:formatCode>
                <c:ptCount val="41"/>
                <c:pt idx="0">
                  <c:v>0</c:v>
                </c:pt>
                <c:pt idx="1">
                  <c:v>0.0426830276987215</c:v>
                </c:pt>
                <c:pt idx="2">
                  <c:v>0.170507120620553</c:v>
                </c:pt>
                <c:pt idx="3">
                  <c:v>0.383134793503997</c:v>
                </c:pt>
                <c:pt idx="4">
                  <c:v>0.552685705883637</c:v>
                </c:pt>
                <c:pt idx="5">
                  <c:v>0.764244675439001</c:v>
                </c:pt>
                <c:pt idx="6">
                  <c:v>0.932839379577727</c:v>
                </c:pt>
                <c:pt idx="7">
                  <c:v>1.14332964580501</c:v>
                </c:pt>
                <c:pt idx="8">
                  <c:v>1.31096814170283</c:v>
                </c:pt>
                <c:pt idx="9">
                  <c:v>1.43592360990192</c:v>
                </c:pt>
                <c:pt idx="10">
                  <c:v>1.58162999274275</c:v>
                </c:pt>
                <c:pt idx="11">
                  <c:v>1.70588236664705</c:v>
                </c:pt>
                <c:pt idx="12">
                  <c:v>1.82979725528985</c:v>
                </c:pt>
                <c:pt idx="13">
                  <c:v>1.9323706300833</c:v>
                </c:pt>
                <c:pt idx="14">
                  <c:v>2.09759048160704</c:v>
                </c:pt>
                <c:pt idx="15">
                  <c:v>2.22046479069355</c:v>
                </c:pt>
                <c:pt idx="16">
                  <c:v>2.34300161451857</c:v>
                </c:pt>
                <c:pt idx="17">
                  <c:v>2.44430941958139</c:v>
                </c:pt>
                <c:pt idx="18">
                  <c:v>2.48274575773959</c:v>
                </c:pt>
                <c:pt idx="19">
                  <c:v>2.52106960081061</c:v>
                </c:pt>
                <c:pt idx="20">
                  <c:v>2.55928094879448</c:v>
                </c:pt>
                <c:pt idx="21">
                  <c:v>2.59737980169117</c:v>
                </c:pt>
                <c:pt idx="22">
                  <c:v>2.62706579364401</c:v>
                </c:pt>
                <c:pt idx="23">
                  <c:v>2.64422811500514</c:v>
                </c:pt>
                <c:pt idx="24">
                  <c:v>2.66961205566195</c:v>
                </c:pt>
                <c:pt idx="25">
                  <c:v>2.6866506324272</c:v>
                </c:pt>
                <c:pt idx="26">
                  <c:v>2.70363296164887</c:v>
                </c:pt>
                <c:pt idx="27">
                  <c:v>2.72055904332696</c:v>
                </c:pt>
                <c:pt idx="28">
                  <c:v>2.72919600865706</c:v>
                </c:pt>
                <c:pt idx="29">
                  <c:v>2.73779922546102</c:v>
                </c:pt>
                <c:pt idx="30">
                  <c:v>2.74636869373882</c:v>
                </c:pt>
                <c:pt idx="31">
                  <c:v>2.75490441349048</c:v>
                </c:pt>
                <c:pt idx="32">
                  <c:v>2.75931244933122</c:v>
                </c:pt>
                <c:pt idx="33">
                  <c:v>2.76369798615453</c:v>
                </c:pt>
                <c:pt idx="34">
                  <c:v>2.76806102396041</c:v>
                </c:pt>
                <c:pt idx="35">
                  <c:v>2.77240156274885</c:v>
                </c:pt>
                <c:pt idx="36">
                  <c:v>2.76043385705053</c:v>
                </c:pt>
                <c:pt idx="37">
                  <c:v>2.74442283875668</c:v>
                </c:pt>
                <c:pt idx="38">
                  <c:v>2.72032519527174</c:v>
                </c:pt>
                <c:pt idx="39">
                  <c:v>2.69628379933039</c:v>
                </c:pt>
                <c:pt idx="40">
                  <c:v>2.67229865093262</c:v>
                </c:pt>
              </c:numCache>
            </c:numRef>
          </c:yVal>
          <c:smooth val="1"/>
        </c:ser>
        <c:axId val="69766276"/>
        <c:axId val="40573525"/>
      </c:scatterChart>
      <c:valAx>
        <c:axId val="69766276"/>
        <c:scaling>
          <c:orientation val="minMax"/>
          <c:max val="0.0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5421971311712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525"/>
        <c:crossesAt val="0"/>
        <c:crossBetween val="midCat"/>
        <c:majorUnit val="0.02"/>
        <c:minorUnit val="0.005"/>
      </c:valAx>
      <c:valAx>
        <c:axId val="40573525"/>
        <c:scaling>
          <c:orientation val="minMax"/>
          <c:max val="2.9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593582579642"/>
              <c:y val="-0.23859393497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6276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22426407051"/>
          <c:y val="0.671796739823331"/>
          <c:w val="0.223572786450832"/>
          <c:h val="0.1478007467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096347999501"/>
          <c:y val="0.0253987605404856"/>
          <c:w val="0.919980057335161"/>
          <c:h val="0.890582139591588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2.48099297451085</c:v>
                </c:pt>
                <c:pt idx="1">
                  <c:v>2.4804275257552</c:v>
                </c:pt>
                <c:pt idx="2">
                  <c:v>2.47872715503706</c:v>
                </c:pt>
                <c:pt idx="3">
                  <c:v>2.47587968965938</c:v>
                </c:pt>
                <c:pt idx="4">
                  <c:v>2.4718645053445</c:v>
                </c:pt>
                <c:pt idx="5">
                  <c:v>2.46665200249641</c:v>
                </c:pt>
                <c:pt idx="6">
                  <c:v>2.46020283296877</c:v>
                </c:pt>
                <c:pt idx="7">
                  <c:v>2.45246683268716</c:v>
                </c:pt>
                <c:pt idx="8">
                  <c:v>2.44338159526815</c:v>
                </c:pt>
                <c:pt idx="9">
                  <c:v>2.43287059438716</c:v>
                </c:pt>
                <c:pt idx="10">
                  <c:v>2.42084072424048</c:v>
                </c:pt>
                <c:pt idx="11">
                  <c:v>2.40717907203591</c:v>
                </c:pt>
                <c:pt idx="12">
                  <c:v>2.39174865438248</c:v>
                </c:pt>
                <c:pt idx="13">
                  <c:v>2.37438272470697</c:v>
                </c:pt>
                <c:pt idx="14">
                  <c:v>2.35487706395125</c:v>
                </c:pt>
                <c:pt idx="15">
                  <c:v>2.33297935311021</c:v>
                </c:pt>
                <c:pt idx="16">
                  <c:v>2.30837420390871</c:v>
                </c:pt>
                <c:pt idx="17">
                  <c:v>2.2806615201343</c:v>
                </c:pt>
                <c:pt idx="18">
                  <c:v>2.24932422586905</c:v>
                </c:pt>
                <c:pt idx="19">
                  <c:v>2.21367827095648</c:v>
                </c:pt>
                <c:pt idx="20">
                  <c:v>2.17279145025191</c:v>
                </c:pt>
                <c:pt idx="21">
                  <c:v>2.1253434802059</c:v>
                </c:pt>
                <c:pt idx="22">
                  <c:v>2.06936520211361</c:v>
                </c:pt>
                <c:pt idx="23">
                  <c:v>2.00169728212489</c:v>
                </c:pt>
                <c:pt idx="24">
                  <c:v>1.9166731568172</c:v>
                </c:pt>
                <c:pt idx="25">
                  <c:v>1.80193903047678</c:v>
                </c:pt>
                <c:pt idx="26">
                  <c:v>1.61421938724356</c:v>
                </c:pt>
                <c:pt idx="27">
                  <c:v>1.43769897487406</c:v>
                </c:pt>
                <c:pt idx="28">
                  <c:v>1.29329399963679</c:v>
                </c:pt>
                <c:pt idx="29">
                  <c:v>1.11677358726729</c:v>
                </c:pt>
                <c:pt idx="30">
                  <c:v>0.929053944034074</c:v>
                </c:pt>
                <c:pt idx="31">
                  <c:v>0.814319817693653</c:v>
                </c:pt>
                <c:pt idx="32">
                  <c:v>0.729295692385967</c:v>
                </c:pt>
                <c:pt idx="33">
                  <c:v>0.661627772397241</c:v>
                </c:pt>
                <c:pt idx="34">
                  <c:v>0.605649494304954</c:v>
                </c:pt>
                <c:pt idx="35">
                  <c:v>0.558201524258939</c:v>
                </c:pt>
                <c:pt idx="36">
                  <c:v>0.517314703554377</c:v>
                </c:pt>
                <c:pt idx="37">
                  <c:v>0.481668748641803</c:v>
                </c:pt>
                <c:pt idx="38">
                  <c:v>0.450331454376554</c:v>
                </c:pt>
                <c:pt idx="39">
                  <c:v>0.422618770602147</c:v>
                </c:pt>
                <c:pt idx="40">
                  <c:v>0.398013621400641</c:v>
                </c:pt>
                <c:pt idx="41">
                  <c:v>0.376115910559606</c:v>
                </c:pt>
                <c:pt idx="42">
                  <c:v>0.356610249803884</c:v>
                </c:pt>
                <c:pt idx="43">
                  <c:v>0.33924432012837</c:v>
                </c:pt>
                <c:pt idx="44">
                  <c:v>0.323813902474938</c:v>
                </c:pt>
                <c:pt idx="45">
                  <c:v>0.310152250270378</c:v>
                </c:pt>
                <c:pt idx="46">
                  <c:v>0.298122380123691</c:v>
                </c:pt>
                <c:pt idx="47">
                  <c:v>0.287611379242705</c:v>
                </c:pt>
                <c:pt idx="48">
                  <c:v>0.278526141823691</c:v>
                </c:pt>
                <c:pt idx="49">
                  <c:v>0.27079014154208</c:v>
                </c:pt>
                <c:pt idx="50">
                  <c:v>0.264340972014438</c:v>
                </c:pt>
                <c:pt idx="51">
                  <c:v>0.259128469166352</c:v>
                </c:pt>
                <c:pt idx="52">
                  <c:v>0.255113284851476</c:v>
                </c:pt>
                <c:pt idx="53">
                  <c:v>0.25226581947379</c:v>
                </c:pt>
                <c:pt idx="54">
                  <c:v>0.250565448755651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355132717305524</c:v>
                </c:pt>
                <c:pt idx="2">
                  <c:v>0.0710626019059828</c:v>
                </c:pt>
                <c:pt idx="3">
                  <c:v>0.106684379823589</c:v>
                </c:pt>
                <c:pt idx="4">
                  <c:v>0.142415664970005</c:v>
                </c:pt>
                <c:pt idx="5">
                  <c:v>0.178294543757093</c:v>
                </c:pt>
                <c:pt idx="6">
                  <c:v>0.214360513467676</c:v>
                </c:pt>
                <c:pt idx="7">
                  <c:v>0.250654904662187</c:v>
                </c:pt>
                <c:pt idx="8">
                  <c:v>0.287221355410075</c:v>
                </c:pt>
                <c:pt idx="9">
                  <c:v>0.324106353692621</c:v>
                </c:pt>
                <c:pt idx="10">
                  <c:v>0.361359868471364</c:v>
                </c:pt>
                <c:pt idx="11">
                  <c:v>0.39903609566584</c:v>
                </c:pt>
                <c:pt idx="12">
                  <c:v>0.437194353287204</c:v>
                </c:pt>
                <c:pt idx="13">
                  <c:v>0.475900171212478</c:v>
                </c:pt>
                <c:pt idx="14">
                  <c:v>0.515226637060083</c:v>
                </c:pt>
                <c:pt idx="15">
                  <c:v>0.555256082683123</c:v>
                </c:pt>
                <c:pt idx="16">
                  <c:v>0.596082229661222</c:v>
                </c:pt>
                <c:pt idx="17">
                  <c:v>0.637812962924876</c:v>
                </c:pt>
                <c:pt idx="18">
                  <c:v>0.680573979473448</c:v>
                </c:pt>
                <c:pt idx="19">
                  <c:v>0.724513681635414</c:v>
                </c:pt>
                <c:pt idx="20">
                  <c:v>0.769809882892976</c:v>
                </c:pt>
                <c:pt idx="21">
                  <c:v>0.816679227348977</c:v>
                </c:pt>
                <c:pt idx="22">
                  <c:v>0.865390804967954</c:v>
                </c:pt>
                <c:pt idx="23">
                  <c:v>0.916286506332307</c:v>
                </c:pt>
                <c:pt idx="24">
                  <c:v>0.969812709758945</c:v>
                </c:pt>
                <c:pt idx="25">
                  <c:v>1.02657212096651</c:v>
                </c:pt>
                <c:pt idx="26">
                  <c:v>1.08741405734002</c:v>
                </c:pt>
                <c:pt idx="27">
                  <c:v>1.11315731766039</c:v>
                </c:pt>
                <c:pt idx="28">
                  <c:v>1.11315731766039</c:v>
                </c:pt>
                <c:pt idx="29">
                  <c:v>1.08741405734002</c:v>
                </c:pt>
                <c:pt idx="30">
                  <c:v>1.02657212096651</c:v>
                </c:pt>
                <c:pt idx="31">
                  <c:v>0.969812709758945</c:v>
                </c:pt>
                <c:pt idx="32">
                  <c:v>0.916286506332306</c:v>
                </c:pt>
                <c:pt idx="33">
                  <c:v>0.865390804967954</c:v>
                </c:pt>
                <c:pt idx="34">
                  <c:v>0.816679227348977</c:v>
                </c:pt>
                <c:pt idx="35">
                  <c:v>0.769809882892975</c:v>
                </c:pt>
                <c:pt idx="36">
                  <c:v>0.724513681635414</c:v>
                </c:pt>
                <c:pt idx="37">
                  <c:v>0.680573979473448</c:v>
                </c:pt>
                <c:pt idx="38">
                  <c:v>0.637812962924875</c:v>
                </c:pt>
                <c:pt idx="39">
                  <c:v>0.596082229661221</c:v>
                </c:pt>
                <c:pt idx="40">
                  <c:v>0.555256082683123</c:v>
                </c:pt>
                <c:pt idx="41">
                  <c:v>0.515226637060082</c:v>
                </c:pt>
                <c:pt idx="42">
                  <c:v>0.475900171212477</c:v>
                </c:pt>
                <c:pt idx="43">
                  <c:v>0.437194353287204</c:v>
                </c:pt>
                <c:pt idx="44">
                  <c:v>0.399036095665839</c:v>
                </c:pt>
                <c:pt idx="45">
                  <c:v>0.361359868471364</c:v>
                </c:pt>
                <c:pt idx="46">
                  <c:v>0.324106353692621</c:v>
                </c:pt>
                <c:pt idx="47">
                  <c:v>0.287221355410074</c:v>
                </c:pt>
                <c:pt idx="48">
                  <c:v>0.250654904662186</c:v>
                </c:pt>
                <c:pt idx="49">
                  <c:v>0.214360513467676</c:v>
                </c:pt>
                <c:pt idx="50">
                  <c:v>0.178294543757093</c:v>
                </c:pt>
                <c:pt idx="51">
                  <c:v>0.142415664970005</c:v>
                </c:pt>
                <c:pt idx="52">
                  <c:v>0.106684379823589</c:v>
                </c:pt>
                <c:pt idx="53">
                  <c:v>0.0710626019059824</c:v>
                </c:pt>
                <c:pt idx="54">
                  <c:v>0.035513271730552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2.99385850447391</c:v>
                </c:pt>
                <c:pt idx="1">
                  <c:v>2.99322643202714</c:v>
                </c:pt>
                <c:pt idx="2">
                  <c:v>2.99132571605688</c:v>
                </c:pt>
                <c:pt idx="3">
                  <c:v>2.98814274962468</c:v>
                </c:pt>
                <c:pt idx="4">
                  <c:v>2.98365447840864</c:v>
                </c:pt>
                <c:pt idx="5">
                  <c:v>2.97782781525649</c:v>
                </c:pt>
                <c:pt idx="6">
                  <c:v>2.970618775848</c:v>
                </c:pt>
                <c:pt idx="7">
                  <c:v>2.96197128555407</c:v>
                </c:pt>
                <c:pt idx="8">
                  <c:v>2.95181558499318</c:v>
                </c:pt>
                <c:pt idx="9">
                  <c:v>2.94006613116834</c:v>
                </c:pt>
                <c:pt idx="10">
                  <c:v>2.92661884813527</c:v>
                </c:pt>
                <c:pt idx="11">
                  <c:v>2.91134751921368</c:v>
                </c:pt>
                <c:pt idx="12">
                  <c:v>2.89409902101927</c:v>
                </c:pt>
                <c:pt idx="13">
                  <c:v>2.87468696015481</c:v>
                </c:pt>
                <c:pt idx="14">
                  <c:v>2.85288305556309</c:v>
                </c:pt>
                <c:pt idx="15">
                  <c:v>2.82840525888988</c:v>
                </c:pt>
                <c:pt idx="16">
                  <c:v>2.8009010214086</c:v>
                </c:pt>
                <c:pt idx="17">
                  <c:v>2.76992310578887</c:v>
                </c:pt>
                <c:pt idx="18">
                  <c:v>2.73489351192485</c:v>
                </c:pt>
                <c:pt idx="19">
                  <c:v>2.6950475918236</c:v>
                </c:pt>
                <c:pt idx="20">
                  <c:v>2.6493433037779</c:v>
                </c:pt>
                <c:pt idx="21">
                  <c:v>2.59630480254944</c:v>
                </c:pt>
                <c:pt idx="22">
                  <c:v>2.53373091438341</c:v>
                </c:pt>
                <c:pt idx="23">
                  <c:v>2.4580900586425</c:v>
                </c:pt>
                <c:pt idx="24">
                  <c:v>2.36304801216071</c:v>
                </c:pt>
                <c:pt idx="25">
                  <c:v>2.23479539998465</c:v>
                </c:pt>
                <c:pt idx="26">
                  <c:v>2.02495779220975</c:v>
                </c:pt>
                <c:pt idx="27">
                  <c:v>1.82763895856464</c:v>
                </c:pt>
                <c:pt idx="28">
                  <c:v>1.66621954590926</c:v>
                </c:pt>
                <c:pt idx="29">
                  <c:v>1.46890071226415</c:v>
                </c:pt>
                <c:pt idx="30">
                  <c:v>1.25906310448925</c:v>
                </c:pt>
                <c:pt idx="31">
                  <c:v>1.1308104923132</c:v>
                </c:pt>
                <c:pt idx="32">
                  <c:v>1.0357684458314</c:v>
                </c:pt>
                <c:pt idx="33">
                  <c:v>0.960127590090498</c:v>
                </c:pt>
                <c:pt idx="34">
                  <c:v>0.897553701924461</c:v>
                </c:pt>
                <c:pt idx="35">
                  <c:v>0.844515200696002</c:v>
                </c:pt>
                <c:pt idx="36">
                  <c:v>0.798810912650304</c:v>
                </c:pt>
                <c:pt idx="37">
                  <c:v>0.758964992549051</c:v>
                </c:pt>
                <c:pt idx="38">
                  <c:v>0.723935398685033</c:v>
                </c:pt>
                <c:pt idx="39">
                  <c:v>0.692957483065305</c:v>
                </c:pt>
                <c:pt idx="40">
                  <c:v>0.665453245584021</c:v>
                </c:pt>
                <c:pt idx="41">
                  <c:v>0.640975448910816</c:v>
                </c:pt>
                <c:pt idx="42">
                  <c:v>0.619171544319092</c:v>
                </c:pt>
                <c:pt idx="43">
                  <c:v>0.599759483454637</c:v>
                </c:pt>
                <c:pt idx="44">
                  <c:v>0.582510985260226</c:v>
                </c:pt>
                <c:pt idx="45">
                  <c:v>0.567239656338638</c:v>
                </c:pt>
                <c:pt idx="46">
                  <c:v>0.55379237330557</c:v>
                </c:pt>
                <c:pt idx="47">
                  <c:v>0.542042919480721</c:v>
                </c:pt>
                <c:pt idx="48">
                  <c:v>0.531887218919835</c:v>
                </c:pt>
                <c:pt idx="49">
                  <c:v>0.523239728625904</c:v>
                </c:pt>
                <c:pt idx="50">
                  <c:v>0.516030689217419</c:v>
                </c:pt>
                <c:pt idx="51">
                  <c:v>0.510204026065266</c:v>
                </c:pt>
                <c:pt idx="52">
                  <c:v>0.505715754849227</c:v>
                </c:pt>
                <c:pt idx="53">
                  <c:v>0.502532788417029</c:v>
                </c:pt>
                <c:pt idx="54">
                  <c:v>0.500632072446769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396976035957033</c:v>
                </c:pt>
                <c:pt idx="2">
                  <c:v>0.0794355142028784</c:v>
                </c:pt>
                <c:pt idx="3">
                  <c:v>0.119254408667923</c:v>
                </c:pt>
                <c:pt idx="4">
                  <c:v>0.159195712991263</c:v>
                </c:pt>
                <c:pt idx="5">
                  <c:v>0.199302001095458</c:v>
                </c:pt>
                <c:pt idx="6">
                  <c:v>0.23961742400913</c:v>
                </c:pt>
                <c:pt idx="7">
                  <c:v>0.280188182043444</c:v>
                </c:pt>
                <c:pt idx="8">
                  <c:v>0.321063054899572</c:v>
                </c:pt>
                <c:pt idx="9">
                  <c:v>0.362294007979826</c:v>
                </c:pt>
                <c:pt idx="10">
                  <c:v>0.403936897811374</c:v>
                </c:pt>
                <c:pt idx="11">
                  <c:v>0.446052305918401</c:v>
                </c:pt>
                <c:pt idx="12">
                  <c:v>0.488706539424362</c:v>
                </c:pt>
                <c:pt idx="13">
                  <c:v>0.531972849228285</c:v>
                </c:pt>
                <c:pt idx="14">
                  <c:v>0.575932934457355</c:v>
                </c:pt>
                <c:pt idx="15">
                  <c:v>0.620678827670345</c:v>
                </c:pt>
                <c:pt idx="16">
                  <c:v>0.666315293140864</c:v>
                </c:pt>
                <c:pt idx="17">
                  <c:v>0.712962927282478</c:v>
                </c:pt>
                <c:pt idx="18">
                  <c:v>0.760762237274922</c:v>
                </c:pt>
                <c:pt idx="19">
                  <c:v>0.80987911087005</c:v>
                </c:pt>
                <c:pt idx="20">
                  <c:v>0.860512312326589</c:v>
                </c:pt>
                <c:pt idx="21">
                  <c:v>0.912904011720597</c:v>
                </c:pt>
                <c:pt idx="22">
                  <c:v>0.967355004394861</c:v>
                </c:pt>
                <c:pt idx="23">
                  <c:v>1.02424746400312</c:v>
                </c:pt>
                <c:pt idx="24">
                  <c:v>1.08408036314391</c:v>
                </c:pt>
                <c:pt idx="25">
                  <c:v>1.14752742100833</c:v>
                </c:pt>
                <c:pt idx="26">
                  <c:v>1.2155380253389</c:v>
                </c:pt>
                <c:pt idx="27">
                  <c:v>1.24431447126066</c:v>
                </c:pt>
                <c:pt idx="28">
                  <c:v>1.24431447126066</c:v>
                </c:pt>
                <c:pt idx="29">
                  <c:v>1.2155380253389</c:v>
                </c:pt>
                <c:pt idx="30">
                  <c:v>1.14752742100833</c:v>
                </c:pt>
                <c:pt idx="31">
                  <c:v>1.08408036314391</c:v>
                </c:pt>
                <c:pt idx="32">
                  <c:v>1.02424746400311</c:v>
                </c:pt>
                <c:pt idx="33">
                  <c:v>0.967355004394861</c:v>
                </c:pt>
                <c:pt idx="34">
                  <c:v>0.912904011720596</c:v>
                </c:pt>
                <c:pt idx="35">
                  <c:v>0.860512312326589</c:v>
                </c:pt>
                <c:pt idx="36">
                  <c:v>0.809879110870049</c:v>
                </c:pt>
                <c:pt idx="37">
                  <c:v>0.760762237274921</c:v>
                </c:pt>
                <c:pt idx="38">
                  <c:v>0.712962927282478</c:v>
                </c:pt>
                <c:pt idx="39">
                  <c:v>0.666315293140863</c:v>
                </c:pt>
                <c:pt idx="40">
                  <c:v>0.620678827670345</c:v>
                </c:pt>
                <c:pt idx="41">
                  <c:v>0.575932934457354</c:v>
                </c:pt>
                <c:pt idx="42">
                  <c:v>0.531972849228285</c:v>
                </c:pt>
                <c:pt idx="43">
                  <c:v>0.488706539424362</c:v>
                </c:pt>
                <c:pt idx="44">
                  <c:v>0.4460523059184</c:v>
                </c:pt>
                <c:pt idx="45">
                  <c:v>0.403936897811374</c:v>
                </c:pt>
                <c:pt idx="46">
                  <c:v>0.362294007979826</c:v>
                </c:pt>
                <c:pt idx="47">
                  <c:v>0.321063054899572</c:v>
                </c:pt>
                <c:pt idx="48">
                  <c:v>0.280188182043443</c:v>
                </c:pt>
                <c:pt idx="49">
                  <c:v>0.23961742400913</c:v>
                </c:pt>
                <c:pt idx="50">
                  <c:v>0.199302001095458</c:v>
                </c:pt>
                <c:pt idx="51">
                  <c:v>0.159195712991263</c:v>
                </c:pt>
                <c:pt idx="52">
                  <c:v>0.119254408667923</c:v>
                </c:pt>
                <c:pt idx="53">
                  <c:v>0.079435514202878</c:v>
                </c:pt>
                <c:pt idx="54">
                  <c:v>0.0396976035957028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3.52240156274885</c:v>
                </c:pt>
                <c:pt idx="1">
                  <c:v>3.52169889311621</c:v>
                </c:pt>
                <c:pt idx="2">
                  <c:v>3.51958588312914</c:v>
                </c:pt>
                <c:pt idx="3">
                  <c:v>3.5160474060684</c:v>
                </c:pt>
                <c:pt idx="4">
                  <c:v>3.51105783263789</c:v>
                </c:pt>
                <c:pt idx="5">
                  <c:v>3.50458038012819</c:v>
                </c:pt>
                <c:pt idx="6">
                  <c:v>3.49656615153978</c:v>
                </c:pt>
                <c:pt idx="7">
                  <c:v>3.48695280917824</c:v>
                </c:pt>
                <c:pt idx="8">
                  <c:v>3.47566280212479</c:v>
                </c:pt>
                <c:pt idx="9">
                  <c:v>3.46260103294782</c:v>
                </c:pt>
                <c:pt idx="10">
                  <c:v>3.44765180129385</c:v>
                </c:pt>
                <c:pt idx="11">
                  <c:v>3.43067479313902</c:v>
                </c:pt>
                <c:pt idx="12">
                  <c:v>3.4114997825025</c:v>
                </c:pt>
                <c:pt idx="13">
                  <c:v>3.38991955740944</c:v>
                </c:pt>
                <c:pt idx="14">
                  <c:v>3.365680339725</c:v>
                </c:pt>
                <c:pt idx="15">
                  <c:v>3.3384685786617</c:v>
                </c:pt>
                <c:pt idx="16">
                  <c:v>3.30789234875991</c:v>
                </c:pt>
                <c:pt idx="17">
                  <c:v>3.27345446003416</c:v>
                </c:pt>
                <c:pt idx="18">
                  <c:v>3.23451235461926</c:v>
                </c:pt>
                <c:pt idx="19">
                  <c:v>3.1902159797609</c:v>
                </c:pt>
                <c:pt idx="20">
                  <c:v>3.13940690644142</c:v>
                </c:pt>
                <c:pt idx="21">
                  <c:v>3.08044444989955</c:v>
                </c:pt>
                <c:pt idx="22">
                  <c:v>3.01088158375154</c:v>
                </c:pt>
                <c:pt idx="23">
                  <c:v>2.92679227945158</c:v>
                </c:pt>
                <c:pt idx="24">
                  <c:v>2.82113483428367</c:v>
                </c:pt>
                <c:pt idx="25">
                  <c:v>2.6785574820459</c:v>
                </c:pt>
                <c:pt idx="26">
                  <c:v>2.44528277513091</c:v>
                </c:pt>
                <c:pt idx="27">
                  <c:v>2.22592508431722</c:v>
                </c:pt>
                <c:pt idx="28">
                  <c:v>2.04647647843163</c:v>
                </c:pt>
                <c:pt idx="29">
                  <c:v>1.82711878761793</c:v>
                </c:pt>
                <c:pt idx="30">
                  <c:v>1.59384408070294</c:v>
                </c:pt>
                <c:pt idx="31">
                  <c:v>1.45126672846518</c:v>
                </c:pt>
                <c:pt idx="32">
                  <c:v>1.34560928329727</c:v>
                </c:pt>
                <c:pt idx="33">
                  <c:v>1.26151997899731</c:v>
                </c:pt>
                <c:pt idx="34">
                  <c:v>1.1919571128493</c:v>
                </c:pt>
                <c:pt idx="35">
                  <c:v>1.13299465630742</c:v>
                </c:pt>
                <c:pt idx="36">
                  <c:v>1.08218558298795</c:v>
                </c:pt>
                <c:pt idx="37">
                  <c:v>1.03788920812959</c:v>
                </c:pt>
                <c:pt idx="38">
                  <c:v>0.998947102714692</c:v>
                </c:pt>
                <c:pt idx="39">
                  <c:v>0.964509213988943</c:v>
                </c:pt>
                <c:pt idx="40">
                  <c:v>0.933932984087152</c:v>
                </c:pt>
                <c:pt idx="41">
                  <c:v>0.906721223023845</c:v>
                </c:pt>
                <c:pt idx="42">
                  <c:v>0.88248200533941</c:v>
                </c:pt>
                <c:pt idx="43">
                  <c:v>0.860901780246349</c:v>
                </c:pt>
                <c:pt idx="44">
                  <c:v>0.841726769609832</c:v>
                </c:pt>
                <c:pt idx="45">
                  <c:v>0.824749761454995</c:v>
                </c:pt>
                <c:pt idx="46">
                  <c:v>0.809800529801026</c:v>
                </c:pt>
                <c:pt idx="47">
                  <c:v>0.796738760624057</c:v>
                </c:pt>
                <c:pt idx="48">
                  <c:v>0.78544875357061</c:v>
                </c:pt>
                <c:pt idx="49">
                  <c:v>0.775835411209069</c:v>
                </c:pt>
                <c:pt idx="50">
                  <c:v>0.76782118262066</c:v>
                </c:pt>
                <c:pt idx="51">
                  <c:v>0.76134373011096</c:v>
                </c:pt>
                <c:pt idx="52">
                  <c:v>0.756354156680445</c:v>
                </c:pt>
                <c:pt idx="53">
                  <c:v>0.752815679619709</c:v>
                </c:pt>
                <c:pt idx="54">
                  <c:v>0.75070266963264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441314926442988</c:v>
                </c:pt>
                <c:pt idx="2">
                  <c:v>0.0883077942548615</c:v>
                </c:pt>
                <c:pt idx="3">
                  <c:v>0.132574124940335</c:v>
                </c:pt>
                <c:pt idx="4">
                  <c:v>0.176976537637608</c:v>
                </c:pt>
                <c:pt idx="5">
                  <c:v>0.221562361418971</c:v>
                </c:pt>
                <c:pt idx="6">
                  <c:v>0.266380678612281</c:v>
                </c:pt>
                <c:pt idx="7">
                  <c:v>0.311482849715594</c:v>
                </c:pt>
                <c:pt idx="8">
                  <c:v>0.356923102713186</c:v>
                </c:pt>
                <c:pt idx="9">
                  <c:v>0.402759207106541</c:v>
                </c:pt>
                <c:pt idx="10">
                  <c:v>0.449053258127979</c:v>
                </c:pt>
                <c:pt idx="11">
                  <c:v>0.495872603749336</c:v>
                </c:pt>
                <c:pt idx="12">
                  <c:v>0.543290957043092</c:v>
                </c:pt>
                <c:pt idx="13">
                  <c:v>0.591389750418732</c:v>
                </c:pt>
                <c:pt idx="14">
                  <c:v>0.640259808110059</c:v>
                </c:pt>
                <c:pt idx="15">
                  <c:v>0.690003441940021</c:v>
                </c:pt>
                <c:pt idx="16">
                  <c:v>0.740737117472061</c:v>
                </c:pt>
                <c:pt idx="17">
                  <c:v>0.792594900726702</c:v>
                </c:pt>
                <c:pt idx="18">
                  <c:v>0.845732992356051</c:v>
                </c:pt>
                <c:pt idx="19">
                  <c:v>0.900335808381172</c:v>
                </c:pt>
                <c:pt idx="20">
                  <c:v>0.956624313359805</c:v>
                </c:pt>
                <c:pt idx="21">
                  <c:v>1.01486772573242</c:v>
                </c:pt>
                <c:pt idx="22">
                  <c:v>1.07540043715632</c:v>
                </c:pt>
                <c:pt idx="23">
                  <c:v>1.1386473068739</c:v>
                </c:pt>
                <c:pt idx="24">
                  <c:v>1.20516303853395</c:v>
                </c:pt>
                <c:pt idx="25">
                  <c:v>1.27569660010514</c:v>
                </c:pt>
                <c:pt idx="26">
                  <c:v>1.35130341797043</c:v>
                </c:pt>
                <c:pt idx="27">
                  <c:v>1.38329395131494</c:v>
                </c:pt>
                <c:pt idx="28">
                  <c:v>1.38329395131494</c:v>
                </c:pt>
                <c:pt idx="29">
                  <c:v>1.35130341797043</c:v>
                </c:pt>
                <c:pt idx="30">
                  <c:v>1.27569660010514</c:v>
                </c:pt>
                <c:pt idx="31">
                  <c:v>1.20516303853395</c:v>
                </c:pt>
                <c:pt idx="32">
                  <c:v>1.1386473068739</c:v>
                </c:pt>
                <c:pt idx="33">
                  <c:v>1.07540043715631</c:v>
                </c:pt>
                <c:pt idx="34">
                  <c:v>1.01486772573241</c:v>
                </c:pt>
                <c:pt idx="35">
                  <c:v>0.956624313359805</c:v>
                </c:pt>
                <c:pt idx="36">
                  <c:v>0.900335808381171</c:v>
                </c:pt>
                <c:pt idx="37">
                  <c:v>0.845732992356051</c:v>
                </c:pt>
                <c:pt idx="38">
                  <c:v>0.792594900726702</c:v>
                </c:pt>
                <c:pt idx="39">
                  <c:v>0.740737117472061</c:v>
                </c:pt>
                <c:pt idx="40">
                  <c:v>0.690003441940021</c:v>
                </c:pt>
                <c:pt idx="41">
                  <c:v>0.640259808110058</c:v>
                </c:pt>
                <c:pt idx="42">
                  <c:v>0.591389750418732</c:v>
                </c:pt>
                <c:pt idx="43">
                  <c:v>0.543290957043092</c:v>
                </c:pt>
                <c:pt idx="44">
                  <c:v>0.495872603749336</c:v>
                </c:pt>
                <c:pt idx="45">
                  <c:v>0.449053258127978</c:v>
                </c:pt>
                <c:pt idx="46">
                  <c:v>0.40275920710654</c:v>
                </c:pt>
                <c:pt idx="47">
                  <c:v>0.356923102713186</c:v>
                </c:pt>
                <c:pt idx="48">
                  <c:v>0.311482849715594</c:v>
                </c:pt>
                <c:pt idx="49">
                  <c:v>0.26638067861228</c:v>
                </c:pt>
                <c:pt idx="50">
                  <c:v>0.22156236141897</c:v>
                </c:pt>
                <c:pt idx="51">
                  <c:v>0.176976537637607</c:v>
                </c:pt>
                <c:pt idx="52">
                  <c:v>0.132574124940334</c:v>
                </c:pt>
                <c:pt idx="53">
                  <c:v>0.0883077942548611</c:v>
                </c:pt>
                <c:pt idx="54">
                  <c:v>0.0441314926442983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67</c:v>
                </c:pt>
                <c:pt idx="1">
                  <c:v>2.6</c:v>
                </c:pt>
              </c:numCache>
            </c:numRef>
          </c:yVal>
          <c:smooth val="1"/>
        </c:ser>
        <c:axId val="82635544"/>
        <c:axId val="59902802"/>
      </c:scatterChart>
      <c:valAx>
        <c:axId val="82635544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85952885454319"/>
              <c:y val="0.9039926851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802"/>
        <c:crossesAt val="0"/>
        <c:crossBetween val="midCat"/>
        <c:majorUnit val="0.5"/>
        <c:minorUnit val="0.5"/>
      </c:valAx>
      <c:valAx>
        <c:axId val="59902802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91374580920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544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705845693631"/>
          <c:y val="0.0591283145382505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2200</xdr:colOff>
      <xdr:row>20</xdr:row>
      <xdr:rowOff>85680</xdr:rowOff>
    </xdr:from>
    <xdr:to>
      <xdr:col>38</xdr:col>
      <xdr:colOff>564480</xdr:colOff>
      <xdr:row>46</xdr:row>
      <xdr:rowOff>38160</xdr:rowOff>
    </xdr:to>
    <xdr:graphicFrame>
      <xdr:nvGraphicFramePr>
        <xdr:cNvPr id="0" name="Chart 5"/>
        <xdr:cNvGraphicFramePr/>
      </xdr:nvGraphicFramePr>
      <xdr:xfrm>
        <a:off x="22933080" y="3857760"/>
        <a:ext cx="6248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0</xdr:colOff>
      <xdr:row>0</xdr:row>
      <xdr:rowOff>9360</xdr:rowOff>
    </xdr:from>
    <xdr:to>
      <xdr:col>9</xdr:col>
      <xdr:colOff>70560</xdr:colOff>
      <xdr:row>5</xdr:row>
      <xdr:rowOff>66240</xdr:rowOff>
    </xdr:to>
    <xdr:grpSp>
      <xdr:nvGrpSpPr>
        <xdr:cNvPr id="1" name="2 Grupo"/>
        <xdr:cNvGrpSpPr/>
      </xdr:nvGrpSpPr>
      <xdr:grpSpPr>
        <a:xfrm>
          <a:off x="190800" y="9360"/>
          <a:ext cx="7142760" cy="866520"/>
          <a:chOff x="190800" y="9360"/>
          <a:chExt cx="7142760" cy="86652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190800" y="77760"/>
            <a:ext cx="819000" cy="79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287320" y="218520"/>
            <a:ext cx="20462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925200" y="9360"/>
            <a:ext cx="4316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0400</xdr:colOff>
      <xdr:row>0</xdr:row>
      <xdr:rowOff>47520</xdr:rowOff>
    </xdr:from>
    <xdr:to>
      <xdr:col>19</xdr:col>
      <xdr:colOff>50400</xdr:colOff>
      <xdr:row>5</xdr:row>
      <xdr:rowOff>47520</xdr:rowOff>
    </xdr:to>
    <xdr:grpSp>
      <xdr:nvGrpSpPr>
        <xdr:cNvPr id="5" name="10 Grupo"/>
        <xdr:cNvGrpSpPr/>
      </xdr:nvGrpSpPr>
      <xdr:grpSpPr>
        <a:xfrm>
          <a:off x="7574400" y="47520"/>
          <a:ext cx="7212600" cy="809640"/>
          <a:chOff x="7574400" y="47520"/>
          <a:chExt cx="721260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574400" y="61920"/>
            <a:ext cx="79308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709800" y="255960"/>
            <a:ext cx="207720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278560" y="47520"/>
            <a:ext cx="4395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0</xdr:row>
      <xdr:rowOff>19080</xdr:rowOff>
    </xdr:from>
    <xdr:to>
      <xdr:col>29</xdr:col>
      <xdr:colOff>110520</xdr:colOff>
      <xdr:row>5</xdr:row>
      <xdr:rowOff>19080</xdr:rowOff>
    </xdr:to>
    <xdr:grpSp>
      <xdr:nvGrpSpPr>
        <xdr:cNvPr id="9" name="14 Grupo"/>
        <xdr:cNvGrpSpPr/>
      </xdr:nvGrpSpPr>
      <xdr:grpSpPr>
        <a:xfrm>
          <a:off x="15037560" y="19080"/>
          <a:ext cx="7182360" cy="809640"/>
          <a:chOff x="15037560" y="19080"/>
          <a:chExt cx="718236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37560" y="33480"/>
            <a:ext cx="7758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162160" y="227520"/>
            <a:ext cx="205776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771600" y="19080"/>
            <a:ext cx="43455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9960</xdr:colOff>
      <xdr:row>0</xdr:row>
      <xdr:rowOff>0</xdr:rowOff>
    </xdr:from>
    <xdr:to>
      <xdr:col>40</xdr:col>
      <xdr:colOff>3024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10360" y="0"/>
          <a:ext cx="7746120" cy="895680"/>
          <a:chOff x="2241036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1036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3744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20488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6</xdr:row>
      <xdr:rowOff>66960</xdr:rowOff>
    </xdr:to>
    <xdr:grpSp>
      <xdr:nvGrpSpPr>
        <xdr:cNvPr id="18" name="2 Grupo"/>
        <xdr:cNvGrpSpPr/>
      </xdr:nvGrpSpPr>
      <xdr:grpSpPr>
        <a:xfrm>
          <a:off x="40320" y="0"/>
          <a:ext cx="6671160" cy="1038600"/>
          <a:chOff x="40320" y="0"/>
          <a:chExt cx="6671160" cy="103860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65520"/>
            <a:ext cx="723600" cy="864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39400"/>
            <a:ext cx="191124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10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14" t="str">
        <f aca="false">+C7</f>
        <v>COMPLEJO VIAL TLAXCALA</v>
      </c>
      <c r="N7" s="10"/>
      <c r="O7" s="10" t="s">
        <v>2</v>
      </c>
      <c r="P7" s="11" t="s">
        <v>4</v>
      </c>
      <c r="Q7" s="15"/>
      <c r="R7" s="15"/>
      <c r="S7" s="13"/>
      <c r="V7" s="8" t="s">
        <v>0</v>
      </c>
      <c r="W7" s="14" t="str">
        <f aca="false">+C7</f>
        <v>COMPLEJO VIAL TLAXCALA</v>
      </c>
      <c r="X7" s="10"/>
      <c r="Y7" s="10" t="s">
        <v>2</v>
      </c>
      <c r="Z7" s="11" t="s">
        <v>5</v>
      </c>
      <c r="AA7" s="15"/>
      <c r="AB7" s="16"/>
      <c r="AC7" s="13"/>
      <c r="AF7" s="8" t="s">
        <v>0</v>
      </c>
      <c r="AG7" s="14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6"/>
      <c r="AM7" s="16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PEATONAL</v>
      </c>
      <c r="N8" s="24"/>
      <c r="O8" s="22" t="s">
        <v>8</v>
      </c>
      <c r="P8" s="23" t="str">
        <f aca="false">+F8</f>
        <v>PCA 2</v>
      </c>
      <c r="Q8" s="27"/>
      <c r="R8" s="27"/>
      <c r="S8" s="25"/>
      <c r="V8" s="19"/>
      <c r="W8" s="26" t="str">
        <f aca="false">+C8</f>
        <v>PUENTE PEATONAL</v>
      </c>
      <c r="X8" s="24"/>
      <c r="Y8" s="22" t="s">
        <v>8</v>
      </c>
      <c r="Z8" s="23" t="str">
        <f aca="false">+F8</f>
        <v>PCA 2</v>
      </c>
      <c r="AA8" s="27"/>
      <c r="AB8" s="28"/>
      <c r="AC8" s="25"/>
      <c r="AF8" s="19"/>
      <c r="AG8" s="26" t="str">
        <f aca="false">+C8</f>
        <v>PUENTE PEATONAL</v>
      </c>
      <c r="AH8" s="24"/>
      <c r="AI8" s="22" t="s">
        <v>8</v>
      </c>
      <c r="AJ8" s="23" t="str">
        <f aca="false">+F8</f>
        <v>PCA 2</v>
      </c>
      <c r="AK8" s="24"/>
      <c r="AL8" s="28"/>
      <c r="AM8" s="28"/>
      <c r="AN8" s="29"/>
    </row>
    <row r="9" customFormat="false" ht="15" hidden="false" customHeight="true" outlineLevel="0" collapsed="false">
      <c r="B9" s="19" t="s">
        <v>10</v>
      </c>
      <c r="C9" s="30" t="s">
        <v>11</v>
      </c>
      <c r="D9" s="31"/>
      <c r="E9" s="22" t="s">
        <v>12</v>
      </c>
      <c r="F9" s="32" t="n">
        <v>43067</v>
      </c>
      <c r="G9" s="24"/>
      <c r="H9" s="24"/>
      <c r="I9" s="25"/>
      <c r="L9" s="19" t="s">
        <v>10</v>
      </c>
      <c r="M9" s="26" t="str">
        <f aca="false">+C9</f>
        <v>PIPR MOLINITO</v>
      </c>
      <c r="N9" s="24"/>
      <c r="O9" s="22" t="s">
        <v>12</v>
      </c>
      <c r="P9" s="32" t="n">
        <f aca="false">+F9</f>
        <v>43067</v>
      </c>
      <c r="Q9" s="27"/>
      <c r="R9" s="27"/>
      <c r="S9" s="25"/>
      <c r="V9" s="19" t="s">
        <v>10</v>
      </c>
      <c r="W9" s="26" t="str">
        <f aca="false">+C9</f>
        <v>PIPR MOLINITO</v>
      </c>
      <c r="X9" s="24"/>
      <c r="Y9" s="22" t="s">
        <v>12</v>
      </c>
      <c r="Z9" s="32" t="n">
        <f aca="false">+F9</f>
        <v>43067</v>
      </c>
      <c r="AA9" s="27"/>
      <c r="AB9" s="28"/>
      <c r="AC9" s="25"/>
      <c r="AF9" s="19" t="s">
        <v>10</v>
      </c>
      <c r="AG9" s="26" t="str">
        <f aca="false">+C9</f>
        <v>PIPR MOLINITO</v>
      </c>
      <c r="AH9" s="24"/>
      <c r="AI9" s="22" t="s">
        <v>12</v>
      </c>
      <c r="AJ9" s="32" t="n">
        <f aca="false">+F9</f>
        <v>43067</v>
      </c>
      <c r="AK9" s="24"/>
      <c r="AL9" s="28"/>
      <c r="AM9" s="28"/>
      <c r="AN9" s="29"/>
    </row>
    <row r="10" customFormat="false" ht="15" hidden="false" customHeight="true" outlineLevel="0" collapsed="false">
      <c r="B10" s="33" t="s">
        <v>13</v>
      </c>
      <c r="C10" s="34" t="s">
        <v>14</v>
      </c>
      <c r="D10" s="35"/>
      <c r="E10" s="35" t="s">
        <v>15</v>
      </c>
      <c r="F10" s="36" t="s">
        <v>16</v>
      </c>
      <c r="G10" s="35"/>
      <c r="H10" s="37"/>
      <c r="I10" s="38"/>
      <c r="L10" s="33" t="s">
        <v>13</v>
      </c>
      <c r="M10" s="34" t="str">
        <f aca="false">+C10</f>
        <v>2.50 m</v>
      </c>
      <c r="N10" s="35"/>
      <c r="O10" s="35" t="s">
        <v>15</v>
      </c>
      <c r="P10" s="36" t="str">
        <f aca="false">+F10</f>
        <v>ABJ</v>
      </c>
      <c r="Q10" s="39"/>
      <c r="R10" s="39"/>
      <c r="S10" s="38"/>
      <c r="V10" s="33" t="s">
        <v>13</v>
      </c>
      <c r="W10" s="34" t="str">
        <f aca="false">+C10</f>
        <v>2.50 m</v>
      </c>
      <c r="X10" s="35"/>
      <c r="Y10" s="35" t="s">
        <v>15</v>
      </c>
      <c r="Z10" s="36" t="str">
        <f aca="false">+F10</f>
        <v>ABJ</v>
      </c>
      <c r="AA10" s="39"/>
      <c r="AB10" s="40"/>
      <c r="AC10" s="38"/>
      <c r="AF10" s="33" t="s">
        <v>13</v>
      </c>
      <c r="AG10" s="34" t="str">
        <f aca="false">+C10</f>
        <v>2.50 m</v>
      </c>
      <c r="AH10" s="35"/>
      <c r="AI10" s="35" t="s">
        <v>15</v>
      </c>
      <c r="AJ10" s="36" t="str">
        <f aca="false">+F10</f>
        <v>ABJ</v>
      </c>
      <c r="AK10" s="35"/>
      <c r="AL10" s="40"/>
      <c r="AM10" s="40"/>
      <c r="AN10" s="41"/>
    </row>
    <row r="11" s="1" customFormat="true" ht="12.75" hidden="false" customHeight="true" outlineLevel="0" collapsed="false">
      <c r="B11" s="2"/>
      <c r="C11" s="42"/>
      <c r="D11" s="43"/>
      <c r="E11" s="43"/>
      <c r="F11" s="44"/>
      <c r="G11" s="45"/>
      <c r="H11" s="46"/>
      <c r="I11" s="46"/>
      <c r="J11" s="47"/>
      <c r="L11" s="2"/>
      <c r="M11" s="42"/>
      <c r="N11" s="43"/>
      <c r="O11" s="43"/>
      <c r="P11" s="44"/>
      <c r="Q11" s="45"/>
      <c r="R11" s="46"/>
      <c r="S11" s="46"/>
      <c r="T11" s="47"/>
      <c r="V11" s="2"/>
      <c r="W11" s="42"/>
      <c r="X11" s="43"/>
      <c r="Y11" s="43"/>
      <c r="Z11" s="44"/>
      <c r="AA11" s="45"/>
      <c r="AB11" s="46"/>
      <c r="AC11" s="46"/>
      <c r="AD11" s="47"/>
      <c r="AF11" s="2"/>
      <c r="AG11" s="42"/>
      <c r="AH11" s="43"/>
      <c r="AI11" s="43"/>
      <c r="AJ11" s="44"/>
      <c r="AK11" s="45"/>
      <c r="AL11" s="46"/>
      <c r="AM11" s="46"/>
      <c r="AN11" s="47"/>
    </row>
    <row r="12" customFormat="false" ht="18.75" hidden="false" customHeight="true" outlineLevel="0" collapsed="false">
      <c r="C12" s="4"/>
      <c r="D12" s="48" t="s">
        <v>17</v>
      </c>
      <c r="E12" s="49" t="n">
        <v>9.81</v>
      </c>
      <c r="F12" s="50" t="s">
        <v>18</v>
      </c>
      <c r="J12" s="4"/>
      <c r="M12" s="4"/>
      <c r="N12" s="48" t="s">
        <v>17</v>
      </c>
      <c r="O12" s="49" t="n">
        <v>9.86</v>
      </c>
      <c r="P12" s="50" t="s">
        <v>18</v>
      </c>
      <c r="Q12" s="4"/>
      <c r="R12" s="4"/>
      <c r="S12" s="4"/>
      <c r="T12" s="4"/>
      <c r="W12" s="4"/>
      <c r="X12" s="48" t="s">
        <v>17</v>
      </c>
      <c r="Y12" s="49" t="n">
        <v>9.65</v>
      </c>
      <c r="Z12" s="50" t="s">
        <v>18</v>
      </c>
      <c r="AA12" s="4"/>
      <c r="AB12" s="4"/>
      <c r="AC12" s="4"/>
      <c r="AD12" s="4"/>
      <c r="AF12" s="51" t="s">
        <v>19</v>
      </c>
      <c r="AG12" s="52" t="s">
        <v>3</v>
      </c>
      <c r="AI12" s="51" t="s">
        <v>19</v>
      </c>
      <c r="AJ12" s="52" t="s">
        <v>20</v>
      </c>
      <c r="AK12" s="4"/>
      <c r="AL12" s="51" t="s">
        <v>19</v>
      </c>
      <c r="AM12" s="52" t="s">
        <v>4</v>
      </c>
      <c r="AN12" s="4"/>
    </row>
    <row r="13" customFormat="false" ht="18.75" hidden="false" customHeight="true" outlineLevel="0" collapsed="false">
      <c r="C13" s="4"/>
      <c r="D13" s="53" t="s">
        <v>21</v>
      </c>
      <c r="E13" s="54" t="n">
        <f aca="false">+(3.58+3.83+3.81)/3</f>
        <v>3.74</v>
      </c>
      <c r="F13" s="55" t="s">
        <v>18</v>
      </c>
      <c r="I13" s="4"/>
      <c r="M13" s="4"/>
      <c r="N13" s="53" t="s">
        <v>21</v>
      </c>
      <c r="O13" s="54" t="n">
        <f aca="false">+(3.44+3.81+3.72)/3</f>
        <v>3.65666666666667</v>
      </c>
      <c r="P13" s="55" t="s">
        <v>18</v>
      </c>
      <c r="S13" s="4"/>
      <c r="W13" s="4"/>
      <c r="X13" s="53" t="s">
        <v>21</v>
      </c>
      <c r="Y13" s="54" t="n">
        <f aca="false">+(3.65+3.68+3.66)/3</f>
        <v>3.66333333333333</v>
      </c>
      <c r="Z13" s="55" t="s">
        <v>18</v>
      </c>
      <c r="AC13" s="4"/>
      <c r="AF13" s="48" t="s">
        <v>22</v>
      </c>
      <c r="AG13" s="49" t="n">
        <f aca="false">+E12</f>
        <v>9.81</v>
      </c>
      <c r="AH13" s="50" t="s">
        <v>18</v>
      </c>
      <c r="AI13" s="48" t="s">
        <v>22</v>
      </c>
      <c r="AJ13" s="49" t="n">
        <f aca="false">+O12</f>
        <v>9.86</v>
      </c>
      <c r="AK13" s="50" t="s">
        <v>18</v>
      </c>
      <c r="AL13" s="48" t="s">
        <v>22</v>
      </c>
      <c r="AM13" s="49" t="n">
        <f aca="false">+Y12</f>
        <v>9.65</v>
      </c>
      <c r="AN13" s="50" t="s">
        <v>18</v>
      </c>
    </row>
    <row r="14" customFormat="false" ht="18.75" hidden="false" customHeight="true" outlineLevel="0" collapsed="false">
      <c r="C14" s="4"/>
      <c r="D14" s="53" t="s">
        <v>23</v>
      </c>
      <c r="E14" s="54" t="n">
        <f aca="false">+(E13*E13*3.1416)/4</f>
        <v>10.98586104</v>
      </c>
      <c r="F14" s="55" t="s">
        <v>24</v>
      </c>
      <c r="G14" s="4"/>
      <c r="H14" s="4"/>
      <c r="I14" s="4"/>
      <c r="J14" s="4"/>
      <c r="M14" s="4"/>
      <c r="N14" s="53" t="s">
        <v>23</v>
      </c>
      <c r="O14" s="54" t="n">
        <f aca="false">+(O13*O13*3.1416)/4</f>
        <v>10.5017492066667</v>
      </c>
      <c r="P14" s="55" t="s">
        <v>24</v>
      </c>
      <c r="Q14" s="4"/>
      <c r="R14" s="4"/>
      <c r="S14" s="4"/>
      <c r="T14" s="4"/>
      <c r="W14" s="4"/>
      <c r="X14" s="53" t="s">
        <v>23</v>
      </c>
      <c r="Y14" s="54" t="n">
        <f aca="false">+(Y13*Y13*3.1416)/4</f>
        <v>10.5400767266667</v>
      </c>
      <c r="Z14" s="55" t="s">
        <v>24</v>
      </c>
      <c r="AA14" s="4"/>
      <c r="AB14" s="4"/>
      <c r="AC14" s="4"/>
      <c r="AD14" s="4"/>
      <c r="AF14" s="53" t="s">
        <v>25</v>
      </c>
      <c r="AG14" s="54" t="n">
        <f aca="false">+E13</f>
        <v>3.74</v>
      </c>
      <c r="AH14" s="55" t="s">
        <v>18</v>
      </c>
      <c r="AI14" s="53" t="s">
        <v>25</v>
      </c>
      <c r="AJ14" s="54" t="n">
        <f aca="false">+O13</f>
        <v>3.65666666666667</v>
      </c>
      <c r="AK14" s="55" t="s">
        <v>18</v>
      </c>
      <c r="AL14" s="53" t="s">
        <v>25</v>
      </c>
      <c r="AM14" s="54" t="n">
        <f aca="false">+Y13</f>
        <v>3.66333333333333</v>
      </c>
      <c r="AN14" s="55" t="s">
        <v>18</v>
      </c>
    </row>
    <row r="15" customFormat="false" ht="18.75" hidden="false" customHeight="true" outlineLevel="0" collapsed="false">
      <c r="C15" s="4"/>
      <c r="D15" s="56" t="s">
        <v>26</v>
      </c>
      <c r="E15" s="54" t="n">
        <v>0.25</v>
      </c>
      <c r="F15" s="55" t="s">
        <v>27</v>
      </c>
      <c r="J15" s="4"/>
      <c r="M15" s="4"/>
      <c r="N15" s="56" t="s">
        <v>26</v>
      </c>
      <c r="O15" s="54" t="n">
        <v>0.5</v>
      </c>
      <c r="P15" s="55" t="s">
        <v>27</v>
      </c>
      <c r="T15" s="4"/>
      <c r="W15" s="4"/>
      <c r="X15" s="56" t="s">
        <v>26</v>
      </c>
      <c r="Y15" s="54" t="n">
        <v>0.75</v>
      </c>
      <c r="Z15" s="55" t="s">
        <v>27</v>
      </c>
      <c r="AD15" s="4"/>
      <c r="AF15" s="53" t="s">
        <v>28</v>
      </c>
      <c r="AG15" s="54" t="n">
        <f aca="false">+(AG14*AG14*3.1416)/4</f>
        <v>10.98586104</v>
      </c>
      <c r="AH15" s="55" t="s">
        <v>29</v>
      </c>
      <c r="AI15" s="53" t="s">
        <v>28</v>
      </c>
      <c r="AJ15" s="54" t="n">
        <f aca="false">+(AJ14*AJ14*3.1416)/4</f>
        <v>10.5017492066667</v>
      </c>
      <c r="AK15" s="55" t="s">
        <v>29</v>
      </c>
      <c r="AL15" s="53" t="s">
        <v>28</v>
      </c>
      <c r="AM15" s="54" t="n">
        <f aca="false">+(AM14*AM14*3.1416)/4</f>
        <v>10.5400767266667</v>
      </c>
      <c r="AN15" s="55" t="s">
        <v>29</v>
      </c>
    </row>
    <row r="16" customFormat="false" ht="18.75" hidden="false" customHeight="true" outlineLevel="0" collapsed="false">
      <c r="C16" s="4"/>
      <c r="D16" s="57"/>
      <c r="E16" s="58"/>
      <c r="F16" s="59"/>
      <c r="J16" s="4"/>
      <c r="M16" s="4"/>
      <c r="N16" s="57"/>
      <c r="O16" s="58"/>
      <c r="P16" s="59"/>
      <c r="T16" s="4"/>
      <c r="W16" s="4"/>
      <c r="X16" s="57"/>
      <c r="Y16" s="58"/>
      <c r="Z16" s="59"/>
      <c r="AD16" s="4"/>
      <c r="AF16" s="56" t="s">
        <v>30</v>
      </c>
      <c r="AG16" s="54" t="n">
        <f aca="false">+E15</f>
        <v>0.25</v>
      </c>
      <c r="AH16" s="55" t="s">
        <v>31</v>
      </c>
      <c r="AI16" s="56" t="s">
        <v>30</v>
      </c>
      <c r="AJ16" s="54" t="n">
        <f aca="false">+O15</f>
        <v>0.5</v>
      </c>
      <c r="AK16" s="55" t="s">
        <v>31</v>
      </c>
      <c r="AL16" s="56" t="s">
        <v>30</v>
      </c>
      <c r="AM16" s="54" t="n">
        <f aca="false">Y15</f>
        <v>0.75</v>
      </c>
      <c r="AN16" s="55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3" t="s">
        <v>32</v>
      </c>
      <c r="AG17" s="60" t="n">
        <v>30.14</v>
      </c>
      <c r="AH17" s="61" t="s">
        <v>33</v>
      </c>
      <c r="AI17" s="53" t="s">
        <v>32</v>
      </c>
      <c r="AJ17" s="60" t="n">
        <v>30.48</v>
      </c>
      <c r="AK17" s="61" t="s">
        <v>33</v>
      </c>
      <c r="AL17" s="53" t="s">
        <v>32</v>
      </c>
      <c r="AM17" s="60" t="n">
        <v>30.58</v>
      </c>
      <c r="AN17" s="55" t="s">
        <v>33</v>
      </c>
    </row>
    <row r="18" customFormat="false" ht="15.75" hidden="false" customHeight="true" outlineLevel="0" collapsed="false">
      <c r="B18" s="62"/>
      <c r="C18" s="4"/>
      <c r="D18" s="4"/>
      <c r="E18" s="4"/>
      <c r="F18" s="4"/>
      <c r="G18" s="4"/>
      <c r="L18" s="62"/>
      <c r="V18" s="62"/>
      <c r="AF18" s="53" t="s">
        <v>34</v>
      </c>
      <c r="AG18" s="63" t="n">
        <v>185.6</v>
      </c>
      <c r="AH18" s="64" t="s">
        <v>35</v>
      </c>
      <c r="AI18" s="53" t="s">
        <v>34</v>
      </c>
      <c r="AJ18" s="60" t="n">
        <v>178.6</v>
      </c>
      <c r="AK18" s="64" t="s">
        <v>35</v>
      </c>
      <c r="AL18" s="53" t="s">
        <v>34</v>
      </c>
      <c r="AM18" s="60" t="n">
        <v>175.6</v>
      </c>
      <c r="AN18" s="65" t="s">
        <v>35</v>
      </c>
    </row>
    <row r="19" customFormat="false" ht="12.75" hidden="false" customHeight="true" outlineLevel="0" collapsed="false">
      <c r="C19" s="66" t="s">
        <v>36</v>
      </c>
      <c r="D19" s="67"/>
      <c r="E19" s="68"/>
      <c r="F19" s="69" t="s">
        <v>37</v>
      </c>
      <c r="G19" s="69"/>
      <c r="H19" s="70"/>
      <c r="M19" s="66" t="s">
        <v>36</v>
      </c>
      <c r="N19" s="67"/>
      <c r="O19" s="68"/>
      <c r="P19" s="69" t="s">
        <v>37</v>
      </c>
      <c r="Q19" s="69"/>
      <c r="R19" s="70"/>
      <c r="W19" s="66" t="s">
        <v>36</v>
      </c>
      <c r="X19" s="67"/>
      <c r="Y19" s="68"/>
      <c r="Z19" s="69" t="s">
        <v>37</v>
      </c>
      <c r="AA19" s="69"/>
      <c r="AB19" s="70"/>
      <c r="AF19" s="71" t="s">
        <v>35</v>
      </c>
      <c r="AG19" s="72" t="n">
        <f aca="false">AG18/(AG15*AG13)</f>
        <v>1.72216541423177</v>
      </c>
      <c r="AH19" s="73" t="s">
        <v>38</v>
      </c>
      <c r="AI19" s="71" t="s">
        <v>35</v>
      </c>
      <c r="AJ19" s="72" t="n">
        <f aca="false">AJ18/(AJ15*AJ13)</f>
        <v>1.72481649554085</v>
      </c>
      <c r="AK19" s="73" t="s">
        <v>38</v>
      </c>
      <c r="AL19" s="71" t="s">
        <v>35</v>
      </c>
      <c r="AM19" s="72" t="n">
        <f aca="false">AM18/(AM15*AM13)</f>
        <v>1.72644769707143</v>
      </c>
      <c r="AN19" s="73" t="s">
        <v>38</v>
      </c>
    </row>
    <row r="20" customFormat="false" ht="12.75" hidden="false" customHeight="true" outlineLevel="0" collapsed="false">
      <c r="C20" s="74" t="s">
        <v>39</v>
      </c>
      <c r="D20" s="75" t="s">
        <v>40</v>
      </c>
      <c r="E20" s="75" t="s">
        <v>41</v>
      </c>
      <c r="F20" s="75" t="s">
        <v>42</v>
      </c>
      <c r="G20" s="76" t="s">
        <v>43</v>
      </c>
      <c r="H20" s="76" t="s">
        <v>43</v>
      </c>
      <c r="M20" s="74" t="s">
        <v>39</v>
      </c>
      <c r="N20" s="75" t="s">
        <v>40</v>
      </c>
      <c r="O20" s="75" t="s">
        <v>41</v>
      </c>
      <c r="P20" s="75" t="s">
        <v>42</v>
      </c>
      <c r="Q20" s="76" t="s">
        <v>43</v>
      </c>
      <c r="R20" s="76" t="s">
        <v>43</v>
      </c>
      <c r="W20" s="74" t="s">
        <v>39</v>
      </c>
      <c r="X20" s="75" t="s">
        <v>40</v>
      </c>
      <c r="Y20" s="75" t="s">
        <v>41</v>
      </c>
      <c r="Z20" s="75" t="s">
        <v>42</v>
      </c>
      <c r="AA20" s="76" t="s">
        <v>43</v>
      </c>
      <c r="AB20" s="76" t="s">
        <v>43</v>
      </c>
      <c r="AF20" s="77"/>
      <c r="AG20" s="4"/>
      <c r="AH20" s="4"/>
      <c r="AI20" s="77"/>
      <c r="AJ20" s="4"/>
      <c r="AK20" s="78"/>
      <c r="AL20" s="77"/>
      <c r="AM20" s="4"/>
      <c r="AN20" s="78"/>
    </row>
    <row r="21" customFormat="false" ht="12.75" hidden="false" customHeight="true" outlineLevel="0" collapsed="false">
      <c r="C21" s="74"/>
      <c r="D21" s="75"/>
      <c r="E21" s="75" t="s">
        <v>44</v>
      </c>
      <c r="F21" s="75" t="s">
        <v>45</v>
      </c>
      <c r="G21" s="79" t="s">
        <v>46</v>
      </c>
      <c r="H21" s="79" t="s">
        <v>47</v>
      </c>
      <c r="M21" s="74"/>
      <c r="N21" s="75"/>
      <c r="O21" s="75" t="s">
        <v>44</v>
      </c>
      <c r="P21" s="75" t="s">
        <v>45</v>
      </c>
      <c r="Q21" s="79" t="s">
        <v>46</v>
      </c>
      <c r="R21" s="79" t="s">
        <v>47</v>
      </c>
      <c r="W21" s="74"/>
      <c r="X21" s="75"/>
      <c r="Y21" s="75" t="s">
        <v>44</v>
      </c>
      <c r="Z21" s="75" t="s">
        <v>45</v>
      </c>
      <c r="AA21" s="79" t="s">
        <v>46</v>
      </c>
      <c r="AB21" s="79" t="s">
        <v>47</v>
      </c>
      <c r="AF21" s="80"/>
      <c r="AG21" s="81"/>
      <c r="AH21" s="82"/>
      <c r="AI21" s="82"/>
      <c r="AJ21" s="81"/>
      <c r="AK21" s="81"/>
      <c r="AL21" s="82"/>
      <c r="AM21" s="80"/>
      <c r="AN21" s="80"/>
    </row>
    <row r="22" customFormat="false" ht="14.25" hidden="false" customHeight="true" outlineLevel="0" collapsed="false">
      <c r="C22" s="83" t="s">
        <v>48</v>
      </c>
      <c r="D22" s="84" t="s">
        <v>49</v>
      </c>
      <c r="E22" s="84" t="s">
        <v>50</v>
      </c>
      <c r="F22" s="85" t="s">
        <v>51</v>
      </c>
      <c r="G22" s="86" t="s">
        <v>52</v>
      </c>
      <c r="H22" s="87" t="s">
        <v>53</v>
      </c>
      <c r="M22" s="83" t="s">
        <v>48</v>
      </c>
      <c r="N22" s="84" t="s">
        <v>49</v>
      </c>
      <c r="O22" s="84" t="s">
        <v>50</v>
      </c>
      <c r="P22" s="85" t="s">
        <v>51</v>
      </c>
      <c r="Q22" s="86" t="s">
        <v>52</v>
      </c>
      <c r="R22" s="87" t="s">
        <v>53</v>
      </c>
      <c r="W22" s="83" t="s">
        <v>48</v>
      </c>
      <c r="X22" s="84" t="s">
        <v>49</v>
      </c>
      <c r="Y22" s="84" t="s">
        <v>50</v>
      </c>
      <c r="Z22" s="85" t="s">
        <v>51</v>
      </c>
      <c r="AA22" s="86" t="s">
        <v>52</v>
      </c>
      <c r="AB22" s="87" t="s">
        <v>53</v>
      </c>
      <c r="AF22" s="4"/>
      <c r="AG22" s="88"/>
      <c r="AH22" s="88"/>
      <c r="AI22" s="88"/>
      <c r="AJ22" s="88"/>
      <c r="AK22" s="88"/>
      <c r="AL22" s="88"/>
      <c r="AM22" s="4"/>
      <c r="AN22" s="4"/>
    </row>
    <row r="23" customFormat="false" ht="12" hidden="false" customHeight="true" outlineLevel="0" collapsed="false">
      <c r="B23" s="4"/>
      <c r="C23" s="89" t="s">
        <v>54</v>
      </c>
      <c r="D23" s="90" t="s">
        <v>55</v>
      </c>
      <c r="E23" s="90" t="s">
        <v>56</v>
      </c>
      <c r="F23" s="90" t="s">
        <v>29</v>
      </c>
      <c r="G23" s="91" t="s">
        <v>31</v>
      </c>
      <c r="H23" s="91" t="s">
        <v>31</v>
      </c>
      <c r="I23" s="1"/>
      <c r="J23" s="1"/>
      <c r="L23" s="4"/>
      <c r="M23" s="92" t="s">
        <v>54</v>
      </c>
      <c r="N23" s="93" t="s">
        <v>55</v>
      </c>
      <c r="O23" s="93" t="s">
        <v>56</v>
      </c>
      <c r="P23" s="93" t="s">
        <v>29</v>
      </c>
      <c r="Q23" s="94" t="s">
        <v>31</v>
      </c>
      <c r="R23" s="94" t="s">
        <v>31</v>
      </c>
      <c r="S23" s="1"/>
      <c r="T23" s="1"/>
      <c r="V23" s="4"/>
      <c r="W23" s="92" t="s">
        <v>54</v>
      </c>
      <c r="X23" s="93" t="s">
        <v>55</v>
      </c>
      <c r="Y23" s="93" t="s">
        <v>56</v>
      </c>
      <c r="Z23" s="93" t="s">
        <v>29</v>
      </c>
      <c r="AA23" s="94" t="s">
        <v>31</v>
      </c>
      <c r="AB23" s="94" t="s">
        <v>31</v>
      </c>
      <c r="AC23" s="1"/>
      <c r="AD23" s="1"/>
      <c r="AF23" s="4"/>
      <c r="AG23" s="95"/>
      <c r="AH23" s="95"/>
      <c r="AI23" s="95"/>
      <c r="AJ23" s="95"/>
      <c r="AK23" s="95"/>
      <c r="AL23" s="95"/>
      <c r="AM23" s="4"/>
    </row>
    <row r="24" customFormat="false" ht="12" hidden="false" customHeight="true" outlineLevel="0" collapsed="false">
      <c r="B24" s="4"/>
      <c r="C24" s="96" t="n">
        <v>0</v>
      </c>
      <c r="D24" s="97" t="n">
        <v>0</v>
      </c>
      <c r="E24" s="97" t="n">
        <f aca="false">+D24/($E$12*10)</f>
        <v>0</v>
      </c>
      <c r="F24" s="97" t="n">
        <f aca="false">+$E$14/(1-E24)</f>
        <v>10.98586104</v>
      </c>
      <c r="G24" s="97" t="n">
        <f aca="false">+C24/F24</f>
        <v>0</v>
      </c>
      <c r="H24" s="98" t="n">
        <f aca="false">+G24/2</f>
        <v>0</v>
      </c>
      <c r="I24" s="1"/>
      <c r="J24" s="1"/>
      <c r="L24" s="4"/>
      <c r="M24" s="99" t="n">
        <v>0</v>
      </c>
      <c r="N24" s="97" t="n">
        <v>0</v>
      </c>
      <c r="O24" s="100" t="n">
        <f aca="false">+N24/($O$12*10)</f>
        <v>0</v>
      </c>
      <c r="P24" s="101" t="n">
        <f aca="false">+$O$14/(1-O24)</f>
        <v>10.5017492066667</v>
      </c>
      <c r="Q24" s="101" t="n">
        <f aca="false">+M24/P24</f>
        <v>0</v>
      </c>
      <c r="R24" s="102" t="n">
        <f aca="false">+Q24/2</f>
        <v>0</v>
      </c>
      <c r="S24" s="1"/>
      <c r="T24" s="1"/>
      <c r="V24" s="4"/>
      <c r="W24" s="99" t="n">
        <v>0</v>
      </c>
      <c r="X24" s="97" t="n">
        <v>0</v>
      </c>
      <c r="Y24" s="100" t="n">
        <f aca="false">+X24/($Y$12*10)</f>
        <v>0</v>
      </c>
      <c r="Z24" s="103" t="n">
        <f aca="false">+$Y$14/(1-Y24)</f>
        <v>10.5400767266667</v>
      </c>
      <c r="AA24" s="101" t="n">
        <f aca="false">+W24/Z24</f>
        <v>0</v>
      </c>
      <c r="AB24" s="102" t="n">
        <f aca="false">+AA24/2</f>
        <v>0</v>
      </c>
      <c r="AC24" s="1"/>
      <c r="AD24" s="1"/>
      <c r="AF24" s="4"/>
      <c r="AG24" s="95"/>
      <c r="AH24" s="95"/>
      <c r="AI24" s="95"/>
      <c r="AJ24" s="95"/>
      <c r="AK24" s="95"/>
      <c r="AL24" s="95"/>
      <c r="AM24" s="4"/>
    </row>
    <row r="25" customFormat="false" ht="12" hidden="false" customHeight="true" outlineLevel="0" collapsed="false">
      <c r="B25" s="4"/>
      <c r="C25" s="104" t="n">
        <v>0.986243536259194</v>
      </c>
      <c r="D25" s="105" t="n">
        <v>0.127</v>
      </c>
      <c r="E25" s="105" t="n">
        <f aca="false">+D25/($E$12*10)</f>
        <v>0.00129459734964322</v>
      </c>
      <c r="F25" s="105" t="n">
        <f aca="false">+$E$14/(1-E25)</f>
        <v>11.0001017425617</v>
      </c>
      <c r="G25" s="105" t="n">
        <f aca="false">+C25/F25</f>
        <v>0.0896576740234328</v>
      </c>
      <c r="H25" s="106" t="n">
        <f aca="false">+G25/2</f>
        <v>0.0448288370117164</v>
      </c>
      <c r="I25" s="1"/>
      <c r="J25" s="1"/>
      <c r="L25" s="4"/>
      <c r="M25" s="107" t="n">
        <v>0.403327715233411</v>
      </c>
      <c r="N25" s="105" t="n">
        <v>0.127</v>
      </c>
      <c r="O25" s="108" t="n">
        <f aca="false">+N25/($O$12*10)</f>
        <v>0.00128803245436105</v>
      </c>
      <c r="P25" s="109" t="n">
        <f aca="false">+$O$14/(1-O25)</f>
        <v>10.5152932456342</v>
      </c>
      <c r="Q25" s="109" t="n">
        <f aca="false">+M25/P25</f>
        <v>0.0383562974243127</v>
      </c>
      <c r="R25" s="110" t="n">
        <f aca="false">+Q25/2</f>
        <v>0.0191781487121564</v>
      </c>
      <c r="S25" s="1"/>
      <c r="T25" s="1"/>
      <c r="V25" s="4"/>
      <c r="W25" s="107" t="n">
        <v>0.450475240296016</v>
      </c>
      <c r="X25" s="105" t="n">
        <v>0.127</v>
      </c>
      <c r="Y25" s="108" t="n">
        <f aca="false">+X25/($Y$12*10)</f>
        <v>0.0013160621761658</v>
      </c>
      <c r="Z25" s="109" t="n">
        <f aca="false">+$Y$14/(1-Y25)</f>
        <v>10.5539664026577</v>
      </c>
      <c r="AA25" s="109" t="n">
        <f aca="false">+W25/Z25</f>
        <v>0.0426830276987215</v>
      </c>
      <c r="AB25" s="110" t="n">
        <f aca="false">+AA25/2</f>
        <v>0.0213415138493607</v>
      </c>
      <c r="AC25" s="1"/>
      <c r="AD25" s="1"/>
      <c r="AF25" s="4"/>
      <c r="AG25" s="95"/>
      <c r="AH25" s="95"/>
      <c r="AI25" s="95"/>
      <c r="AJ25" s="95"/>
      <c r="AK25" s="95"/>
      <c r="AL25" s="95"/>
      <c r="AM25" s="4"/>
    </row>
    <row r="26" customFormat="false" ht="12" hidden="false" customHeight="true" outlineLevel="0" collapsed="false">
      <c r="B26" s="111"/>
      <c r="C26" s="104" t="n">
        <v>2.95873060877758</v>
      </c>
      <c r="D26" s="105" t="n">
        <v>0.254</v>
      </c>
      <c r="E26" s="105" t="n">
        <f aca="false">+D26/($E$12*10)</f>
        <v>0.00258919469928644</v>
      </c>
      <c r="F26" s="105" t="n">
        <f aca="false">+$E$14/(1-E26)</f>
        <v>11.0143794127915</v>
      </c>
      <c r="G26" s="105" t="n">
        <f aca="false">+C26/F26</f>
        <v>0.268624358930424</v>
      </c>
      <c r="H26" s="106" t="n">
        <f aca="false">+G26/2</f>
        <v>0.134312179465212</v>
      </c>
      <c r="I26" s="1"/>
      <c r="J26" s="1"/>
      <c r="L26" s="4"/>
      <c r="M26" s="107" t="n">
        <v>1.61331086093364</v>
      </c>
      <c r="N26" s="105" t="n">
        <v>0.254</v>
      </c>
      <c r="O26" s="108" t="n">
        <f aca="false">+N26/($O$12*10)</f>
        <v>0.00257606490872211</v>
      </c>
      <c r="P26" s="109" t="n">
        <f aca="false">+$O$14/(1-O26)</f>
        <v>10.528872265037</v>
      </c>
      <c r="Q26" s="109" t="n">
        <f aca="false">+M26/P26</f>
        <v>0.153227318208705</v>
      </c>
      <c r="R26" s="110" t="n">
        <f aca="false">+Q26/2</f>
        <v>0.0766136591043526</v>
      </c>
      <c r="S26" s="1"/>
      <c r="T26" s="1"/>
      <c r="V26" s="4"/>
      <c r="W26" s="107" t="n">
        <v>1.80190096118406</v>
      </c>
      <c r="X26" s="105" t="n">
        <v>0.254</v>
      </c>
      <c r="Y26" s="108" t="n">
        <f aca="false">+X26/($Y$12*10)</f>
        <v>0.00263212435233161</v>
      </c>
      <c r="Z26" s="109" t="n">
        <f aca="false">+$Y$14/(1-Y26)</f>
        <v>10.5678927344859</v>
      </c>
      <c r="AA26" s="109" t="n">
        <f aca="false">+W26/Z26</f>
        <v>0.170507120620553</v>
      </c>
      <c r="AB26" s="110" t="n">
        <f aca="false">+AA26/2</f>
        <v>0.0852535603102767</v>
      </c>
      <c r="AC26" s="1"/>
      <c r="AD26" s="1"/>
      <c r="AF26" s="111"/>
      <c r="AG26" s="95"/>
      <c r="AH26" s="95"/>
      <c r="AI26" s="95"/>
      <c r="AJ26" s="95"/>
      <c r="AK26" s="95"/>
      <c r="AL26" s="95"/>
      <c r="AM26" s="4"/>
      <c r="AN26" s="4"/>
    </row>
    <row r="27" customFormat="false" ht="12" hidden="false" customHeight="true" outlineLevel="0" collapsed="false">
      <c r="B27" s="4"/>
      <c r="C27" s="104" t="n">
        <v>4.68465679723117</v>
      </c>
      <c r="D27" s="105" t="n">
        <v>0.381</v>
      </c>
      <c r="E27" s="105" t="n">
        <f aca="false">+D27/($E$12*10)</f>
        <v>0.00388379204892966</v>
      </c>
      <c r="F27" s="105" t="n">
        <f aca="false">+$E$14/(1-E27)</f>
        <v>11.0286941948239</v>
      </c>
      <c r="G27" s="105" t="n">
        <f aca="false">+C27/F27</f>
        <v>0.42476985166837</v>
      </c>
      <c r="H27" s="106" t="n">
        <f aca="false">+G27/2</f>
        <v>0.212384925834185</v>
      </c>
      <c r="I27" s="1"/>
      <c r="J27" s="1"/>
      <c r="L27" s="4"/>
      <c r="M27" s="107" t="n">
        <v>3.6299494371007</v>
      </c>
      <c r="N27" s="105" t="n">
        <v>0.381</v>
      </c>
      <c r="O27" s="108" t="n">
        <f aca="false">+N27/($O$12*10)</f>
        <v>0.00386409736308316</v>
      </c>
      <c r="P27" s="109" t="n">
        <f aca="false">+$O$14/(1-O27)</f>
        <v>10.5424864005674</v>
      </c>
      <c r="Q27" s="109" t="n">
        <f aca="false">+M27/P27</f>
        <v>0.344316255120359</v>
      </c>
      <c r="R27" s="110" t="n">
        <f aca="false">+Q27/2</f>
        <v>0.17215812756018</v>
      </c>
      <c r="S27" s="1"/>
      <c r="T27" s="1"/>
      <c r="V27" s="4"/>
      <c r="W27" s="107" t="n">
        <v>4.05427716266414</v>
      </c>
      <c r="X27" s="105" t="n">
        <v>0.381</v>
      </c>
      <c r="Y27" s="108" t="n">
        <f aca="false">+X27/($Y$12*10)</f>
        <v>0.00394818652849741</v>
      </c>
      <c r="Z27" s="109" t="n">
        <f aca="false">+$Y$14/(1-Y27)</f>
        <v>10.581855867449</v>
      </c>
      <c r="AA27" s="109" t="n">
        <f aca="false">+W27/Z27</f>
        <v>0.383134793503997</v>
      </c>
      <c r="AB27" s="110" t="n">
        <f aca="false">+AA27/2</f>
        <v>0.191567396751998</v>
      </c>
      <c r="AC27" s="1"/>
      <c r="AD27" s="1"/>
      <c r="AF27" s="4"/>
      <c r="AG27" s="95"/>
      <c r="AH27" s="95"/>
      <c r="AI27" s="95"/>
      <c r="AJ27" s="95"/>
      <c r="AK27" s="95"/>
      <c r="AL27" s="95"/>
      <c r="AM27" s="4"/>
      <c r="AN27" s="4"/>
    </row>
    <row r="28" customFormat="false" ht="12" hidden="false" customHeight="true" outlineLevel="0" collapsed="false">
      <c r="B28" s="95"/>
      <c r="C28" s="104" t="n">
        <v>5.91746121755517</v>
      </c>
      <c r="D28" s="105" t="n">
        <v>0.508</v>
      </c>
      <c r="E28" s="105" t="n">
        <f aca="false">+D28/($E$12*10)</f>
        <v>0.00517838939857288</v>
      </c>
      <c r="F28" s="105" t="n">
        <f aca="false">+$E$14/(1-E28)</f>
        <v>11.0430462335437</v>
      </c>
      <c r="G28" s="105" t="n">
        <f aca="false">+C28/F28</f>
        <v>0.53585406530135</v>
      </c>
      <c r="H28" s="106" t="n">
        <f aca="false">+G28/2</f>
        <v>0.267927032650675</v>
      </c>
      <c r="I28" s="1"/>
      <c r="J28" s="1"/>
      <c r="L28" s="4"/>
      <c r="M28" s="107" t="n">
        <v>5.24326029803434</v>
      </c>
      <c r="N28" s="105" t="n">
        <v>0.508</v>
      </c>
      <c r="O28" s="108" t="n">
        <f aca="false">+N28/($O$12*10)</f>
        <v>0.00515212981744422</v>
      </c>
      <c r="P28" s="109" t="n">
        <f aca="false">+$O$14/(1-O28)</f>
        <v>10.5561357886202</v>
      </c>
      <c r="Q28" s="109" t="n">
        <f aca="false">+M28/P28</f>
        <v>0.496702619502745</v>
      </c>
      <c r="R28" s="110" t="n">
        <f aca="false">+Q28/2</f>
        <v>0.248351309751373</v>
      </c>
      <c r="S28" s="1"/>
      <c r="T28" s="1"/>
      <c r="V28" s="4"/>
      <c r="W28" s="107" t="n">
        <v>5.85617812384821</v>
      </c>
      <c r="X28" s="105" t="n">
        <v>0.508</v>
      </c>
      <c r="Y28" s="108" t="n">
        <f aca="false">+X28/($Y$12*10)</f>
        <v>0.00526424870466321</v>
      </c>
      <c r="Z28" s="109" t="n">
        <f aca="false">+$Y$14/(1-Y28)</f>
        <v>10.5958559476137</v>
      </c>
      <c r="AA28" s="109" t="n">
        <f aca="false">+W28/Z28</f>
        <v>0.552685705883637</v>
      </c>
      <c r="AB28" s="110" t="n">
        <f aca="false">+AA28/2</f>
        <v>0.276342852941819</v>
      </c>
      <c r="AC28" s="1"/>
      <c r="AD28" s="1"/>
      <c r="AF28" s="95"/>
      <c r="AG28" s="95"/>
      <c r="AH28" s="95"/>
      <c r="AI28" s="95"/>
      <c r="AJ28" s="95"/>
      <c r="AK28" s="95"/>
      <c r="AL28" s="95"/>
      <c r="AM28" s="95"/>
      <c r="AN28" s="4"/>
    </row>
    <row r="29" customFormat="false" ht="12" hidden="false" customHeight="true" outlineLevel="0" collapsed="false">
      <c r="B29" s="95"/>
      <c r="C29" s="104" t="n">
        <v>7.39682652194396</v>
      </c>
      <c r="D29" s="105" t="n">
        <v>0.67</v>
      </c>
      <c r="E29" s="105" t="n">
        <f aca="false">+D29/($E$12*10)</f>
        <v>0.00682976554536188</v>
      </c>
      <c r="F29" s="105" t="n">
        <f aca="false">+$E$14/(1-E29)</f>
        <v>11.0614078623011</v>
      </c>
      <c r="G29" s="105" t="n">
        <f aca="false">+C29/F29</f>
        <v>0.668705703109764</v>
      </c>
      <c r="H29" s="106" t="n">
        <f aca="false">+G29/2</f>
        <v>0.334352851554882</v>
      </c>
      <c r="I29" s="1"/>
      <c r="J29" s="1"/>
      <c r="L29" s="4"/>
      <c r="M29" s="107" t="n">
        <v>7.25989887420139</v>
      </c>
      <c r="N29" s="105" t="n">
        <v>0.635</v>
      </c>
      <c r="O29" s="108" t="n">
        <f aca="false">+N29/($O$12*10)</f>
        <v>0.00644016227180528</v>
      </c>
      <c r="P29" s="109" t="n">
        <f aca="false">+$O$14/(1-O29)</f>
        <v>10.5698205662975</v>
      </c>
      <c r="Q29" s="109" t="n">
        <f aca="false">+M29/P29</f>
        <v>0.686851666843808</v>
      </c>
      <c r="R29" s="110" t="n">
        <f aca="false">+Q29/2</f>
        <v>0.343425833421904</v>
      </c>
      <c r="S29" s="1"/>
      <c r="T29" s="1"/>
      <c r="V29" s="4"/>
      <c r="W29" s="107" t="n">
        <v>8.10855432532828</v>
      </c>
      <c r="X29" s="105" t="n">
        <v>0.635</v>
      </c>
      <c r="Y29" s="108" t="n">
        <f aca="false">+X29/($Y$12*10)</f>
        <v>0.00658031088082902</v>
      </c>
      <c r="Z29" s="109" t="n">
        <f aca="false">+$Y$14/(1-Y29)</f>
        <v>10.6098931218206</v>
      </c>
      <c r="AA29" s="109" t="n">
        <f aca="false">+W29/Z29</f>
        <v>0.764244675439001</v>
      </c>
      <c r="AB29" s="110" t="n">
        <f aca="false">+AA29/2</f>
        <v>0.3821223377195</v>
      </c>
      <c r="AC29" s="1"/>
      <c r="AD29" s="1"/>
      <c r="AF29" s="95"/>
      <c r="AG29" s="95"/>
      <c r="AH29" s="95"/>
      <c r="AI29" s="95"/>
      <c r="AJ29" s="95"/>
      <c r="AK29" s="95"/>
      <c r="AL29" s="95"/>
      <c r="AM29" s="95"/>
      <c r="AN29" s="111"/>
    </row>
    <row r="30" customFormat="false" ht="12" hidden="false" customHeight="true" outlineLevel="0" collapsed="false">
      <c r="B30" s="95"/>
      <c r="C30" s="104" t="n">
        <v>8.87619182633275</v>
      </c>
      <c r="D30" s="105" t="n">
        <v>0.79</v>
      </c>
      <c r="E30" s="105" t="n">
        <f aca="false">+D30/($E$12*10)</f>
        <v>0.00805300713557594</v>
      </c>
      <c r="F30" s="105" t="n">
        <f aca="false">+$E$14/(1-E30)</f>
        <v>11.0750484844723</v>
      </c>
      <c r="G30" s="105" t="n">
        <f aca="false">+C30/F30</f>
        <v>0.80145850727223</v>
      </c>
      <c r="H30" s="106" t="n">
        <f aca="false">+G30/2</f>
        <v>0.400729253636115</v>
      </c>
      <c r="I30" s="1"/>
      <c r="J30" s="1"/>
      <c r="L30" s="4"/>
      <c r="M30" s="107" t="n">
        <v>8.87320973513503</v>
      </c>
      <c r="N30" s="105" t="n">
        <v>0.762</v>
      </c>
      <c r="O30" s="108" t="n">
        <f aca="false">+N30/($O$12*10)</f>
        <v>0.00772819472616633</v>
      </c>
      <c r="P30" s="109" t="n">
        <f aca="false">+$O$14/(1-O30)</f>
        <v>10.5835408714133</v>
      </c>
      <c r="Q30" s="109" t="n">
        <f aca="false">+M30/P30</f>
        <v>0.838397077399875</v>
      </c>
      <c r="R30" s="110" t="n">
        <f aca="false">+Q30/2</f>
        <v>0.419198538699937</v>
      </c>
      <c r="S30" s="1"/>
      <c r="T30" s="1"/>
      <c r="V30" s="4"/>
      <c r="W30" s="107" t="n">
        <v>9.91045528651234</v>
      </c>
      <c r="X30" s="105" t="n">
        <v>0.762</v>
      </c>
      <c r="Y30" s="108" t="n">
        <f aca="false">+X30/($Y$12*10)</f>
        <v>0.00789637305699482</v>
      </c>
      <c r="Z30" s="109" t="n">
        <f aca="false">+$Y$14/(1-Y30)</f>
        <v>10.6239675376897</v>
      </c>
      <c r="AA30" s="109" t="n">
        <f aca="false">+W30/Z30</f>
        <v>0.932839379577727</v>
      </c>
      <c r="AB30" s="110" t="n">
        <f aca="false">+AA30/2</f>
        <v>0.466419689788864</v>
      </c>
      <c r="AC30" s="1"/>
      <c r="AD30" s="1"/>
      <c r="AF30" s="95"/>
      <c r="AG30" s="95"/>
      <c r="AH30" s="95"/>
      <c r="AI30" s="95"/>
      <c r="AJ30" s="95"/>
      <c r="AK30" s="95"/>
      <c r="AL30" s="95"/>
      <c r="AM30" s="95"/>
      <c r="AN30" s="88"/>
    </row>
    <row r="31" customFormat="false" ht="12" hidden="false" customHeight="true" outlineLevel="0" collapsed="false">
      <c r="B31" s="95"/>
      <c r="C31" s="104" t="n">
        <v>10.8486788988511</v>
      </c>
      <c r="D31" s="105" t="n">
        <v>0.9</v>
      </c>
      <c r="E31" s="105" t="n">
        <f aca="false">+D31/($E$12*10)</f>
        <v>0.0091743119266055</v>
      </c>
      <c r="F31" s="105" t="n">
        <f aca="false">+$E$14/(1-E31)</f>
        <v>11.0875819755556</v>
      </c>
      <c r="G31" s="105" t="n">
        <f aca="false">+C31/F31</f>
        <v>0.978453094892004</v>
      </c>
      <c r="H31" s="106" t="n">
        <f aca="false">+G31/2</f>
        <v>0.489226547446002</v>
      </c>
      <c r="I31" s="1"/>
      <c r="J31" s="1"/>
      <c r="L31" s="4"/>
      <c r="M31" s="107" t="n">
        <v>10.8898483113021</v>
      </c>
      <c r="N31" s="105" t="n">
        <v>0.889</v>
      </c>
      <c r="O31" s="108" t="n">
        <f aca="false">+N31/($O$12*10)</f>
        <v>0.00901622718052739</v>
      </c>
      <c r="P31" s="109" t="n">
        <f aca="false">+$O$14/(1-O31)</f>
        <v>10.5972968424981</v>
      </c>
      <c r="Q31" s="109" t="n">
        <f aca="false">+M31/P31</f>
        <v>1.02760623517035</v>
      </c>
      <c r="R31" s="110" t="n">
        <f aca="false">+Q31/2</f>
        <v>0.513803117585173</v>
      </c>
      <c r="S31" s="1"/>
      <c r="T31" s="1"/>
      <c r="V31" s="4"/>
      <c r="W31" s="107" t="n">
        <v>12.1628314879924</v>
      </c>
      <c r="X31" s="105" t="n">
        <v>0.889</v>
      </c>
      <c r="Y31" s="108" t="n">
        <f aca="false">+X31/($Y$12*10)</f>
        <v>0.00921243523316062</v>
      </c>
      <c r="Z31" s="109" t="n">
        <f aca="false">+$Y$14/(1-Y31)</f>
        <v>10.638079343625</v>
      </c>
      <c r="AA31" s="109" t="n">
        <f aca="false">+W31/Z31</f>
        <v>1.14332964580501</v>
      </c>
      <c r="AB31" s="110" t="n">
        <f aca="false">+AA31/2</f>
        <v>0.571664822902506</v>
      </c>
      <c r="AC31" s="1"/>
      <c r="AD31" s="1"/>
      <c r="AF31" s="95"/>
      <c r="AG31" s="95"/>
      <c r="AH31" s="95"/>
      <c r="AI31" s="95"/>
      <c r="AJ31" s="95"/>
      <c r="AK31" s="95"/>
      <c r="AL31" s="95"/>
      <c r="AM31" s="95"/>
      <c r="AN31" s="112"/>
    </row>
    <row r="32" customFormat="false" ht="12" hidden="false" customHeight="true" outlineLevel="0" collapsed="false">
      <c r="B32" s="95"/>
      <c r="C32" s="104" t="n">
        <v>12.8211659713695</v>
      </c>
      <c r="D32" s="105" t="n">
        <v>1.016</v>
      </c>
      <c r="E32" s="105" t="n">
        <f aca="false">+D32/($E$12*10)</f>
        <v>0.0103567787971458</v>
      </c>
      <c r="F32" s="105" t="n">
        <f aca="false">+$E$14/(1-E32)</f>
        <v>11.100829879527</v>
      </c>
      <c r="G32" s="105" t="n">
        <f aca="false">+C32/F32</f>
        <v>1.15497364706177</v>
      </c>
      <c r="H32" s="106" t="n">
        <f aca="false">+G32/2</f>
        <v>0.577486823530883</v>
      </c>
      <c r="I32" s="1"/>
      <c r="J32" s="1"/>
      <c r="L32" s="4"/>
      <c r="M32" s="107" t="n">
        <v>12.5031591722357</v>
      </c>
      <c r="N32" s="105" t="n">
        <v>1.016</v>
      </c>
      <c r="O32" s="108" t="n">
        <f aca="false">+N32/($O$12*10)</f>
        <v>0.0103042596348884</v>
      </c>
      <c r="P32" s="109" t="n">
        <f aca="false">+$O$14/(1-O32)</f>
        <v>10.6110886188036</v>
      </c>
      <c r="Q32" s="109" t="n">
        <f aca="false">+M32/P32</f>
        <v>1.17831069190009</v>
      </c>
      <c r="R32" s="110" t="n">
        <f aca="false">+Q32/2</f>
        <v>0.589155345950047</v>
      </c>
      <c r="S32" s="1"/>
      <c r="T32" s="1"/>
      <c r="V32" s="4"/>
      <c r="W32" s="107" t="n">
        <v>13.9647324491765</v>
      </c>
      <c r="X32" s="105" t="n">
        <v>1.016</v>
      </c>
      <c r="Y32" s="108" t="n">
        <f aca="false">+X32/($Y$12*10)</f>
        <v>0.0105284974093264</v>
      </c>
      <c r="Z32" s="109" t="n">
        <f aca="false">+$Y$14/(1-Y32)</f>
        <v>10.6522286888205</v>
      </c>
      <c r="AA32" s="109" t="n">
        <f aca="false">+W32/Z32</f>
        <v>1.31096814170283</v>
      </c>
      <c r="AB32" s="110" t="n">
        <f aca="false">+AA32/2</f>
        <v>0.655484070851413</v>
      </c>
      <c r="AC32" s="1"/>
      <c r="AD32" s="1"/>
      <c r="AF32" s="95"/>
      <c r="AG32" s="95"/>
      <c r="AH32" s="95"/>
      <c r="AI32" s="95"/>
      <c r="AJ32" s="95"/>
      <c r="AK32" s="95"/>
      <c r="AL32" s="95"/>
      <c r="AM32" s="95"/>
      <c r="AN32" s="112"/>
    </row>
    <row r="33" customFormat="false" ht="12" hidden="false" customHeight="true" outlineLevel="0" collapsed="false">
      <c r="B33" s="95"/>
      <c r="C33" s="104" t="n">
        <v>14.7936530438879</v>
      </c>
      <c r="D33" s="105" t="n">
        <v>1.143</v>
      </c>
      <c r="E33" s="105" t="n">
        <f aca="false">+D33/($E$12*10)</f>
        <v>0.011651376146789</v>
      </c>
      <c r="F33" s="105" t="n">
        <f aca="false">+$E$14/(1-E33)</f>
        <v>11.1153704015595</v>
      </c>
      <c r="G33" s="105" t="n">
        <f aca="false">+C33/F33</f>
        <v>1.33091858475651</v>
      </c>
      <c r="H33" s="106" t="n">
        <f aca="false">+G33/2</f>
        <v>0.665459292378255</v>
      </c>
      <c r="I33" s="1"/>
      <c r="J33" s="1"/>
      <c r="L33" s="4"/>
      <c r="M33" s="107" t="n">
        <v>13.713142317936</v>
      </c>
      <c r="N33" s="105" t="n">
        <v>1.143</v>
      </c>
      <c r="O33" s="108" t="n">
        <f aca="false">+N33/($O$12*10)</f>
        <v>0.0115922920892495</v>
      </c>
      <c r="P33" s="109" t="n">
        <f aca="false">+$O$14/(1-O33)</f>
        <v>10.6249163403074</v>
      </c>
      <c r="Q33" s="109" t="n">
        <f aca="false">+M33/P33</f>
        <v>1.29065885120553</v>
      </c>
      <c r="R33" s="110" t="n">
        <f aca="false">+Q33/2</f>
        <v>0.645329425602765</v>
      </c>
      <c r="S33" s="1"/>
      <c r="T33" s="1"/>
      <c r="V33" s="4"/>
      <c r="W33" s="107" t="n">
        <v>15.3161581700645</v>
      </c>
      <c r="X33" s="105" t="n">
        <v>1.143</v>
      </c>
      <c r="Y33" s="108" t="n">
        <f aca="false">+X33/($Y$12*10)</f>
        <v>0.0118445595854922</v>
      </c>
      <c r="Z33" s="109" t="n">
        <f aca="false">+$Y$14/(1-Y33)</f>
        <v>10.6664157232645</v>
      </c>
      <c r="AA33" s="109" t="n">
        <f aca="false">+W33/Z33</f>
        <v>1.43592360990192</v>
      </c>
      <c r="AB33" s="110" t="n">
        <f aca="false">+AA33/2</f>
        <v>0.717961804950958</v>
      </c>
      <c r="AC33" s="1"/>
      <c r="AD33" s="1"/>
      <c r="AF33" s="95"/>
      <c r="AG33" s="95"/>
      <c r="AH33" s="95"/>
      <c r="AI33" s="95"/>
      <c r="AJ33" s="95"/>
      <c r="AK33" s="95"/>
      <c r="AL33" s="95"/>
      <c r="AM33" s="95"/>
      <c r="AN33" s="112"/>
    </row>
    <row r="34" customFormat="false" ht="12" hidden="false" customHeight="true" outlineLevel="0" collapsed="false">
      <c r="B34" s="95"/>
      <c r="C34" s="104" t="n">
        <v>16.0264574642119</v>
      </c>
      <c r="D34" s="105" t="n">
        <v>1.27</v>
      </c>
      <c r="E34" s="105" t="n">
        <f aca="false">+D34/($E$12*10)</f>
        <v>0.0129459734964322</v>
      </c>
      <c r="F34" s="105" t="n">
        <f aca="false">+$E$14/(1-E34)</f>
        <v>11.1299490656202</v>
      </c>
      <c r="G34" s="105" t="n">
        <f aca="false">+C34/F34</f>
        <v>1.4399398748119</v>
      </c>
      <c r="H34" s="106" t="n">
        <f aca="false">+G34/2</f>
        <v>0.71996993740595</v>
      </c>
      <c r="I34" s="1"/>
      <c r="J34" s="1"/>
      <c r="L34" s="4"/>
      <c r="M34" s="107" t="n">
        <v>15.1247893212529</v>
      </c>
      <c r="N34" s="105" t="n">
        <v>1.27</v>
      </c>
      <c r="O34" s="108" t="n">
        <f aca="false">+N34/($O$12*10)</f>
        <v>0.0128803245436106</v>
      </c>
      <c r="P34" s="109" t="n">
        <f aca="false">+$O$14/(1-O34)</f>
        <v>10.6387801477174</v>
      </c>
      <c r="Q34" s="109" t="n">
        <f aca="false">+M34/P34</f>
        <v>1.42166574656569</v>
      </c>
      <c r="R34" s="110" t="n">
        <f aca="false">+Q34/2</f>
        <v>0.710832873282845</v>
      </c>
      <c r="S34" s="1"/>
      <c r="T34" s="1"/>
      <c r="V34" s="4"/>
      <c r="W34" s="107" t="n">
        <v>16.8928215111006</v>
      </c>
      <c r="X34" s="105" t="n">
        <v>1.27</v>
      </c>
      <c r="Y34" s="108" t="n">
        <f aca="false">+X34/($Y$12*10)</f>
        <v>0.013160621761658</v>
      </c>
      <c r="Z34" s="109" t="n">
        <f aca="false">+$Y$14/(1-Y34)</f>
        <v>10.6806405977458</v>
      </c>
      <c r="AA34" s="109" t="n">
        <f aca="false">+W34/Z34</f>
        <v>1.58162999274275</v>
      </c>
      <c r="AB34" s="110" t="n">
        <f aca="false">+AA34/2</f>
        <v>0.790814996371373</v>
      </c>
      <c r="AC34" s="1"/>
      <c r="AD34" s="1"/>
      <c r="AF34" s="95"/>
      <c r="AG34" s="95"/>
      <c r="AH34" s="95"/>
      <c r="AI34" s="95"/>
      <c r="AJ34" s="95"/>
      <c r="AK34" s="95"/>
      <c r="AL34" s="95"/>
      <c r="AM34" s="95"/>
      <c r="AN34" s="112"/>
    </row>
    <row r="35" customFormat="false" ht="12" hidden="false" customHeight="true" outlineLevel="0" collapsed="false">
      <c r="B35" s="95"/>
      <c r="C35" s="104" t="n">
        <v>17.0127010004711</v>
      </c>
      <c r="D35" s="105" t="n">
        <v>1.397</v>
      </c>
      <c r="E35" s="105" t="n">
        <f aca="false">+D35/($E$12*10)</f>
        <v>0.0142405708460754</v>
      </c>
      <c r="F35" s="105" t="n">
        <f aca="false">+$E$14/(1-E35)</f>
        <v>11.1445660219848</v>
      </c>
      <c r="G35" s="105" t="n">
        <f aca="false">+C35/F35</f>
        <v>1.52654674636143</v>
      </c>
      <c r="H35" s="106" t="n">
        <f aca="false">+G35/2</f>
        <v>0.763273373180715</v>
      </c>
      <c r="I35" s="1"/>
      <c r="J35" s="1"/>
      <c r="L35" s="4"/>
      <c r="M35" s="107" t="n">
        <v>16.3347724669531</v>
      </c>
      <c r="N35" s="105" t="n">
        <v>1.397</v>
      </c>
      <c r="O35" s="108" t="n">
        <f aca="false">+N35/($O$12*10)</f>
        <v>0.0141683569979716</v>
      </c>
      <c r="P35" s="109" t="n">
        <f aca="false">+$O$14/(1-O35)</f>
        <v>10.6526801824772</v>
      </c>
      <c r="Q35" s="109" t="n">
        <f aca="false">+M35/P35</f>
        <v>1.53339555746942</v>
      </c>
      <c r="R35" s="110" t="n">
        <f aca="false">+Q35/2</f>
        <v>0.766697778734711</v>
      </c>
      <c r="S35" s="1"/>
      <c r="T35" s="1"/>
      <c r="V35" s="4"/>
      <c r="W35" s="107" t="n">
        <v>18.2442472319886</v>
      </c>
      <c r="X35" s="105" t="n">
        <v>1.397</v>
      </c>
      <c r="Y35" s="108" t="n">
        <f aca="false">+X35/($Y$12*10)</f>
        <v>0.0144766839378238</v>
      </c>
      <c r="Z35" s="109" t="n">
        <f aca="false">+$Y$14/(1-Y35)</f>
        <v>10.6949034638585</v>
      </c>
      <c r="AA35" s="109" t="n">
        <f aca="false">+W35/Z35</f>
        <v>1.70588236664705</v>
      </c>
      <c r="AB35" s="110" t="n">
        <f aca="false">+AA35/2</f>
        <v>0.852941183323525</v>
      </c>
      <c r="AC35" s="1"/>
      <c r="AD35" s="1"/>
      <c r="AF35" s="95"/>
      <c r="AG35" s="95"/>
      <c r="AH35" s="95"/>
      <c r="AI35" s="95"/>
      <c r="AJ35" s="95"/>
      <c r="AK35" s="95"/>
      <c r="AL35" s="95"/>
      <c r="AM35" s="95"/>
      <c r="AN35" s="112"/>
    </row>
    <row r="36" customFormat="false" ht="12" hidden="false" customHeight="true" outlineLevel="0" collapsed="false">
      <c r="B36" s="95"/>
      <c r="C36" s="104" t="n">
        <v>17.7523836526655</v>
      </c>
      <c r="D36" s="105" t="n">
        <v>1.524</v>
      </c>
      <c r="E36" s="105" t="n">
        <f aca="false">+D36/($E$12*10)</f>
        <v>0.0155351681957187</v>
      </c>
      <c r="F36" s="105" t="n">
        <f aca="false">+$E$14/(1-E36)</f>
        <v>11.1592214217197</v>
      </c>
      <c r="G36" s="105" t="n">
        <f aca="false">+C36/F36</f>
        <v>1.59082636519007</v>
      </c>
      <c r="H36" s="106" t="n">
        <f aca="false">+G36/2</f>
        <v>0.795413182595036</v>
      </c>
      <c r="I36" s="1"/>
      <c r="J36" s="1"/>
      <c r="L36" s="4"/>
      <c r="M36" s="107" t="n">
        <v>17.5447556126534</v>
      </c>
      <c r="N36" s="105" t="n">
        <v>1.524</v>
      </c>
      <c r="O36" s="108" t="n">
        <f aca="false">+N36/($O$12*10)</f>
        <v>0.0154563894523327</v>
      </c>
      <c r="P36" s="109" t="n">
        <f aca="false">+$O$14/(1-O36)</f>
        <v>10.6666165867705</v>
      </c>
      <c r="Q36" s="109" t="n">
        <f aca="false">+M36/P36</f>
        <v>1.64482856114033</v>
      </c>
      <c r="R36" s="110" t="n">
        <f aca="false">+Q36/2</f>
        <v>0.822414280570167</v>
      </c>
      <c r="S36" s="1"/>
      <c r="T36" s="1"/>
      <c r="V36" s="4"/>
      <c r="W36" s="107" t="n">
        <v>19.5956729528767</v>
      </c>
      <c r="X36" s="105" t="n">
        <v>1.524</v>
      </c>
      <c r="Y36" s="108" t="n">
        <f aca="false">+X36/($Y$12*10)</f>
        <v>0.0157927461139896</v>
      </c>
      <c r="Z36" s="109" t="n">
        <f aca="false">+$Y$14/(1-Y36)</f>
        <v>10.7092044740075</v>
      </c>
      <c r="AA36" s="109" t="n">
        <f aca="false">+W36/Z36</f>
        <v>1.82979725528985</v>
      </c>
      <c r="AB36" s="110" t="n">
        <f aca="false">+AA36/2</f>
        <v>0.914898627644927</v>
      </c>
      <c r="AC36" s="1"/>
      <c r="AD36" s="1"/>
      <c r="AF36" s="95"/>
      <c r="AG36" s="95"/>
      <c r="AH36" s="95"/>
      <c r="AI36" s="95"/>
      <c r="AJ36" s="95"/>
      <c r="AK36" s="95"/>
      <c r="AL36" s="95"/>
      <c r="AM36" s="95"/>
      <c r="AN36" s="112"/>
    </row>
    <row r="37" customFormat="false" ht="12" hidden="false" customHeight="true" outlineLevel="0" collapsed="false">
      <c r="B37" s="95"/>
      <c r="C37" s="104" t="n">
        <v>18.7386271889247</v>
      </c>
      <c r="D37" s="105" t="n">
        <v>1.651</v>
      </c>
      <c r="E37" s="105" t="n">
        <f aca="false">+D37/($E$12*10)</f>
        <v>0.0168297655453619</v>
      </c>
      <c r="F37" s="105" t="n">
        <f aca="false">+$E$14/(1-E37)</f>
        <v>11.1739154166865</v>
      </c>
      <c r="G37" s="105" t="n">
        <f aca="false">+C37/F37</f>
        <v>1.67699740781476</v>
      </c>
      <c r="H37" s="106" t="n">
        <f aca="false">+G37/2</f>
        <v>0.838498703907379</v>
      </c>
      <c r="I37" s="1"/>
      <c r="J37" s="1"/>
      <c r="L37" s="4"/>
      <c r="M37" s="107" t="n">
        <v>18.5530749007369</v>
      </c>
      <c r="N37" s="105" t="n">
        <v>1.651</v>
      </c>
      <c r="O37" s="108" t="n">
        <f aca="false">+N37/($O$12*10)</f>
        <v>0.0167444219066937</v>
      </c>
      <c r="P37" s="109" t="n">
        <f aca="false">+$O$14/(1-O37)</f>
        <v>10.6805895035259</v>
      </c>
      <c r="Q37" s="109" t="n">
        <f aca="false">+M37/P37</f>
        <v>1.73708341609909</v>
      </c>
      <c r="R37" s="110" t="n">
        <f aca="false">+Q37/2</f>
        <v>0.868541708049546</v>
      </c>
      <c r="S37" s="1"/>
      <c r="T37" s="1"/>
      <c r="V37" s="4"/>
      <c r="W37" s="107" t="n">
        <v>20.7218610536167</v>
      </c>
      <c r="X37" s="105" t="n">
        <v>1.651</v>
      </c>
      <c r="Y37" s="108" t="n">
        <f aca="false">+X37/($Y$12*10)</f>
        <v>0.0171088082901554</v>
      </c>
      <c r="Z37" s="109" t="n">
        <f aca="false">+$Y$14/(1-Y37)</f>
        <v>10.723543781414</v>
      </c>
      <c r="AA37" s="109" t="n">
        <f aca="false">+W37/Z37</f>
        <v>1.9323706300833</v>
      </c>
      <c r="AB37" s="110" t="n">
        <f aca="false">+AA37/2</f>
        <v>0.966185315041648</v>
      </c>
      <c r="AC37" s="1"/>
      <c r="AD37" s="1"/>
      <c r="AF37" s="95"/>
      <c r="AG37" s="95"/>
      <c r="AH37" s="95"/>
      <c r="AI37" s="95"/>
      <c r="AJ37" s="95"/>
      <c r="AK37" s="95"/>
      <c r="AL37" s="95"/>
      <c r="AM37" s="95"/>
      <c r="AN37" s="112"/>
    </row>
    <row r="38" customFormat="false" ht="12" hidden="false" customHeight="true" outlineLevel="0" collapsed="false">
      <c r="B38" s="95"/>
      <c r="C38" s="104" t="n">
        <v>19.7248707251839</v>
      </c>
      <c r="D38" s="105" t="n">
        <v>1.778</v>
      </c>
      <c r="E38" s="105" t="n">
        <f aca="false">+D38/($E$12*10)</f>
        <v>0.0181243628950051</v>
      </c>
      <c r="F38" s="105" t="n">
        <f aca="false">+$E$14/(1-E38)</f>
        <v>11.1886481595482</v>
      </c>
      <c r="G38" s="105" t="n">
        <f aca="false">+C38/F38</f>
        <v>1.7629360083462</v>
      </c>
      <c r="H38" s="106" t="n">
        <f aca="false">+G38/2</f>
        <v>0.881468004173098</v>
      </c>
      <c r="I38" s="1"/>
      <c r="J38" s="1"/>
      <c r="L38" s="4"/>
      <c r="M38" s="107" t="n">
        <v>20.1663857616705</v>
      </c>
      <c r="N38" s="105" t="n">
        <v>1.778</v>
      </c>
      <c r="O38" s="108" t="n">
        <f aca="false">+N38/($O$12*10)</f>
        <v>0.0180324543610548</v>
      </c>
      <c r="P38" s="109" t="n">
        <f aca="false">+$O$14/(1-O38)</f>
        <v>10.694599076422</v>
      </c>
      <c r="Q38" s="109" t="n">
        <f aca="false">+M38/P38</f>
        <v>1.88566075432697</v>
      </c>
      <c r="R38" s="110" t="n">
        <f aca="false">+Q38/2</f>
        <v>0.942830377163487</v>
      </c>
      <c r="S38" s="1"/>
      <c r="T38" s="1"/>
      <c r="V38" s="4"/>
      <c r="W38" s="107" t="n">
        <v>22.5237620148008</v>
      </c>
      <c r="X38" s="105" t="n">
        <v>1.778</v>
      </c>
      <c r="Y38" s="108" t="n">
        <f aca="false">+X38/($Y$12*10)</f>
        <v>0.0184248704663212</v>
      </c>
      <c r="Z38" s="109" t="n">
        <f aca="false">+$Y$14/(1-Y38)</f>
        <v>10.7379215401209</v>
      </c>
      <c r="AA38" s="109" t="n">
        <f aca="false">+W38/Z38</f>
        <v>2.09759048160704</v>
      </c>
      <c r="AB38" s="110" t="n">
        <f aca="false">+AA38/2</f>
        <v>1.04879524080352</v>
      </c>
      <c r="AC38" s="1"/>
      <c r="AD38" s="1"/>
      <c r="AF38" s="95"/>
      <c r="AG38" s="95"/>
      <c r="AH38" s="95"/>
      <c r="AI38" s="95"/>
      <c r="AJ38" s="95"/>
      <c r="AK38" s="95"/>
      <c r="AL38" s="95"/>
      <c r="AM38" s="95"/>
      <c r="AN38" s="4"/>
    </row>
    <row r="39" customFormat="false" ht="12" hidden="false" customHeight="true" outlineLevel="0" collapsed="false">
      <c r="B39" s="95"/>
      <c r="C39" s="104" t="n">
        <v>20.4645533773783</v>
      </c>
      <c r="D39" s="105" t="n">
        <v>1.905</v>
      </c>
      <c r="E39" s="105" t="n">
        <f aca="false">+D39/($E$12*10)</f>
        <v>0.0194189602446483</v>
      </c>
      <c r="F39" s="105" t="n">
        <f aca="false">+$E$14/(1-E39)</f>
        <v>11.2034198037736</v>
      </c>
      <c r="G39" s="105" t="n">
        <f aca="false">+C39/F39</f>
        <v>1.82663452194171</v>
      </c>
      <c r="H39" s="106" t="n">
        <f aca="false">+G39/2</f>
        <v>0.913317260970857</v>
      </c>
      <c r="I39" s="1"/>
      <c r="J39" s="1"/>
      <c r="L39" s="4"/>
      <c r="M39" s="107" t="n">
        <v>21.3763689073708</v>
      </c>
      <c r="N39" s="105" t="n">
        <v>1.905</v>
      </c>
      <c r="O39" s="108" t="n">
        <f aca="false">+N39/($O$12*10)</f>
        <v>0.0193204868154158</v>
      </c>
      <c r="P39" s="109" t="n">
        <f aca="false">+$O$14/(1-O39)</f>
        <v>10.7086454498923</v>
      </c>
      <c r="Q39" s="109" t="n">
        <f aca="false">+M39/P39</f>
        <v>1.99617860236336</v>
      </c>
      <c r="R39" s="110" t="n">
        <f aca="false">+Q39/2</f>
        <v>0.998089301181682</v>
      </c>
      <c r="S39" s="1"/>
      <c r="T39" s="1"/>
      <c r="V39" s="4"/>
      <c r="W39" s="107" t="n">
        <v>23.8751877356888</v>
      </c>
      <c r="X39" s="105" t="n">
        <v>1.905</v>
      </c>
      <c r="Y39" s="108" t="n">
        <f aca="false">+X39/($Y$12*10)</f>
        <v>0.019740932642487</v>
      </c>
      <c r="Z39" s="109" t="n">
        <f aca="false">+$Y$14/(1-Y39)</f>
        <v>10.7523379049985</v>
      </c>
      <c r="AA39" s="109" t="n">
        <f aca="false">+W39/Z39</f>
        <v>2.22046479069355</v>
      </c>
      <c r="AB39" s="110" t="n">
        <f aca="false">+AA39/2</f>
        <v>1.11023239534678</v>
      </c>
      <c r="AC39" s="1"/>
      <c r="AD39" s="1"/>
      <c r="AF39" s="95"/>
      <c r="AG39" s="95"/>
      <c r="AH39" s="95"/>
      <c r="AI39" s="95"/>
      <c r="AJ39" s="95"/>
      <c r="AK39" s="95"/>
      <c r="AL39" s="95"/>
      <c r="AM39" s="95"/>
      <c r="AN39" s="4"/>
    </row>
    <row r="40" customFormat="false" ht="12" hidden="false" customHeight="true" outlineLevel="0" collapsed="false">
      <c r="B40" s="95"/>
      <c r="C40" s="104" t="n">
        <v>20.9576751455079</v>
      </c>
      <c r="D40" s="105" t="n">
        <v>2.032</v>
      </c>
      <c r="E40" s="105" t="n">
        <f aca="false">+D40/($E$12*10)</f>
        <v>0.0207135575942915</v>
      </c>
      <c r="F40" s="105" t="n">
        <f aca="false">+$E$14/(1-E40)</f>
        <v>11.2182305036433</v>
      </c>
      <c r="G40" s="105" t="n">
        <f aca="false">+C40/F40</f>
        <v>1.86818011438628</v>
      </c>
      <c r="H40" s="106" t="n">
        <f aca="false">+G40/2</f>
        <v>0.934090057193138</v>
      </c>
      <c r="I40" s="1"/>
      <c r="J40" s="1"/>
      <c r="L40" s="4"/>
      <c r="M40" s="107" t="n">
        <v>22.586352053071</v>
      </c>
      <c r="N40" s="105" t="n">
        <v>2.032</v>
      </c>
      <c r="O40" s="108" t="n">
        <f aca="false">+N40/($O$12*10)</f>
        <v>0.0206085192697769</v>
      </c>
      <c r="P40" s="109" t="n">
        <f aca="false">+$O$14/(1-O40)</f>
        <v>10.7227287691299</v>
      </c>
      <c r="Q40" s="109" t="n">
        <f aca="false">+M40/P40</f>
        <v>2.10639964316694</v>
      </c>
      <c r="R40" s="110" t="n">
        <f aca="false">+Q40/2</f>
        <v>1.05319982158347</v>
      </c>
      <c r="S40" s="1"/>
      <c r="T40" s="1"/>
      <c r="V40" s="4"/>
      <c r="W40" s="107" t="n">
        <v>25.2266134565769</v>
      </c>
      <c r="X40" s="105" t="n">
        <v>2.032</v>
      </c>
      <c r="Y40" s="108" t="n">
        <f aca="false">+X40/($Y$12*10)</f>
        <v>0.0210569948186529</v>
      </c>
      <c r="Z40" s="109" t="n">
        <f aca="false">+$Y$14/(1-Y40)</f>
        <v>10.7667930317497</v>
      </c>
      <c r="AA40" s="109" t="n">
        <f aca="false">+W40/Z40</f>
        <v>2.34300161451857</v>
      </c>
      <c r="AB40" s="110" t="n">
        <f aca="false">+AA40/2</f>
        <v>1.17150080725928</v>
      </c>
      <c r="AC40" s="1"/>
      <c r="AD40" s="1"/>
      <c r="AF40" s="95"/>
      <c r="AG40" s="95"/>
      <c r="AH40" s="95"/>
      <c r="AI40" s="95"/>
      <c r="AJ40" s="95"/>
      <c r="AK40" s="95"/>
      <c r="AL40" s="95"/>
      <c r="AM40" s="95"/>
    </row>
    <row r="41" customFormat="false" ht="12" hidden="false" customHeight="true" outlineLevel="0" collapsed="false">
      <c r="B41" s="95"/>
      <c r="C41" s="104" t="n">
        <v>21.2042360295727</v>
      </c>
      <c r="D41" s="105" t="n">
        <v>2.159</v>
      </c>
      <c r="E41" s="105" t="n">
        <f aca="false">+D41/($E$12*10)</f>
        <v>0.0220081549439348</v>
      </c>
      <c r="F41" s="105" t="n">
        <f aca="false">+$E$14/(1-E41)</f>
        <v>11.2330804142546</v>
      </c>
      <c r="G41" s="105" t="n">
        <f aca="false">+C41/F41</f>
        <v>1.88765995146486</v>
      </c>
      <c r="H41" s="106" t="n">
        <f aca="false">+G41/2</f>
        <v>0.943829975732429</v>
      </c>
      <c r="I41" s="1"/>
      <c r="J41" s="1"/>
      <c r="L41" s="4"/>
      <c r="M41" s="107" t="n">
        <v>23.5946713411545</v>
      </c>
      <c r="N41" s="105" t="n">
        <v>2.159</v>
      </c>
      <c r="O41" s="108" t="n">
        <f aca="false">+N41/($O$12*10)</f>
        <v>0.0218965517241379</v>
      </c>
      <c r="P41" s="109" t="n">
        <f aca="false">+$O$14/(1-O41)</f>
        <v>10.7368491800928</v>
      </c>
      <c r="Q41" s="109" t="n">
        <f aca="false">+M41/P41</f>
        <v>2.19754147100262</v>
      </c>
      <c r="R41" s="110" t="n">
        <f aca="false">+Q41/2</f>
        <v>1.09877073550131</v>
      </c>
      <c r="S41" s="1"/>
      <c r="T41" s="1"/>
      <c r="V41" s="4"/>
      <c r="W41" s="107" t="n">
        <v>26.3528015573169</v>
      </c>
      <c r="X41" s="105" t="n">
        <v>2.159</v>
      </c>
      <c r="Y41" s="108" t="n">
        <f aca="false">+X41/($Y$12*10)</f>
        <v>0.0223730569948187</v>
      </c>
      <c r="Z41" s="109" t="n">
        <f aca="false">+$Y$14/(1-Y41)</f>
        <v>10.781287076916</v>
      </c>
      <c r="AA41" s="109" t="n">
        <f aca="false">+W41/Z41</f>
        <v>2.44430941958139</v>
      </c>
      <c r="AB41" s="110" t="n">
        <f aca="false">+AA41/2</f>
        <v>1.2221547097907</v>
      </c>
      <c r="AC41" s="1"/>
      <c r="AD41" s="1"/>
      <c r="AF41" s="95"/>
      <c r="AG41" s="95"/>
      <c r="AH41" s="95"/>
      <c r="AI41" s="95"/>
      <c r="AJ41" s="95"/>
      <c r="AK41" s="95"/>
      <c r="AL41" s="95"/>
      <c r="AM41" s="95"/>
    </row>
    <row r="42" customFormat="false" ht="12" hidden="false" customHeight="true" outlineLevel="0" collapsed="false">
      <c r="B42" s="95"/>
      <c r="C42" s="104" t="n">
        <v>21.6973577977023</v>
      </c>
      <c r="D42" s="105" t="n">
        <v>2.31</v>
      </c>
      <c r="E42" s="105" t="n">
        <f aca="false">+D42/($E$12*10)</f>
        <v>0.0235474006116208</v>
      </c>
      <c r="F42" s="105" t="n">
        <f aca="false">+$E$14/(1-E42)</f>
        <v>11.250787848669</v>
      </c>
      <c r="G42" s="105" t="n">
        <f aca="false">+C42/F42</f>
        <v>1.9285189703643</v>
      </c>
      <c r="H42" s="106" t="n">
        <f aca="false">+G42/2</f>
        <v>0.964259485182151</v>
      </c>
      <c r="I42" s="1"/>
      <c r="J42" s="1"/>
      <c r="L42" s="4"/>
      <c r="M42" s="107" t="n">
        <v>23.9979990563879</v>
      </c>
      <c r="N42" s="105" t="n">
        <v>2.286</v>
      </c>
      <c r="O42" s="108" t="n">
        <f aca="false">+N42/($O$12*10)</f>
        <v>0.023184584178499</v>
      </c>
      <c r="P42" s="109" t="n">
        <f aca="false">+$O$14/(1-O42)</f>
        <v>10.751006829509</v>
      </c>
      <c r="Q42" s="109" t="n">
        <f aca="false">+M42/P42</f>
        <v>2.23216294408064</v>
      </c>
      <c r="R42" s="110" t="n">
        <f aca="false">+Q42/2</f>
        <v>1.11608147204032</v>
      </c>
      <c r="S42" s="1"/>
      <c r="T42" s="1"/>
      <c r="V42" s="4"/>
      <c r="W42" s="107" t="n">
        <v>26.8032767976129</v>
      </c>
      <c r="X42" s="105" t="n">
        <v>2.286</v>
      </c>
      <c r="Y42" s="108" t="n">
        <f aca="false">+X42/($Y$12*10)</f>
        <v>0.0236891191709845</v>
      </c>
      <c r="Z42" s="109" t="n">
        <f aca="false">+$Y$14/(1-Y42)</f>
        <v>10.7958201978828</v>
      </c>
      <c r="AA42" s="109" t="n">
        <f aca="false">+W42/Z42</f>
        <v>2.48274575773959</v>
      </c>
      <c r="AB42" s="110" t="n">
        <f aca="false">+AA42/2</f>
        <v>1.24137287886979</v>
      </c>
      <c r="AC42" s="1"/>
      <c r="AD42" s="1"/>
      <c r="AF42" s="95"/>
      <c r="AG42" s="95"/>
      <c r="AH42" s="95"/>
      <c r="AI42" s="95"/>
      <c r="AJ42" s="95"/>
      <c r="AK42" s="95"/>
      <c r="AL42" s="95"/>
      <c r="AM42" s="95"/>
    </row>
    <row r="43" customFormat="false" ht="12" hidden="false" customHeight="true" outlineLevel="0" collapsed="false">
      <c r="B43" s="95"/>
      <c r="C43" s="104" t="n">
        <v>22.091855212206</v>
      </c>
      <c r="D43" s="105" t="n">
        <v>2.4322</v>
      </c>
      <c r="E43" s="105" t="n">
        <f aca="false">+D43/($E$12*10)</f>
        <v>0.0247930682976555</v>
      </c>
      <c r="F43" s="105" t="n">
        <f aca="false">+$E$14/(1-E43)</f>
        <v>11.2651588938389</v>
      </c>
      <c r="G43" s="105" t="n">
        <f aca="false">+C43/F43</f>
        <v>1.96107799458456</v>
      </c>
      <c r="H43" s="106" t="n">
        <f aca="false">+G43/2</f>
        <v>0.980538997292278</v>
      </c>
      <c r="I43" s="1"/>
      <c r="J43" s="1"/>
      <c r="L43" s="4"/>
      <c r="M43" s="107" t="n">
        <v>24.4013267716213</v>
      </c>
      <c r="N43" s="105" t="n">
        <v>2.413</v>
      </c>
      <c r="O43" s="108" t="n">
        <f aca="false">+N43/($O$12*10)</f>
        <v>0.02447261663286</v>
      </c>
      <c r="P43" s="109" t="n">
        <f aca="false">+$O$14/(1-O43)</f>
        <v>10.7652018648813</v>
      </c>
      <c r="Q43" s="109" t="n">
        <f aca="false">+M43/P43</f>
        <v>2.26668548141438</v>
      </c>
      <c r="R43" s="110" t="n">
        <f aca="false">+Q43/2</f>
        <v>1.13334274070719</v>
      </c>
      <c r="S43" s="1"/>
      <c r="T43" s="1"/>
      <c r="V43" s="4"/>
      <c r="W43" s="107" t="n">
        <v>27.2537520379089</v>
      </c>
      <c r="X43" s="105" t="n">
        <v>2.413</v>
      </c>
      <c r="Y43" s="108" t="n">
        <f aca="false">+X43/($Y$12*10)</f>
        <v>0.0250051813471503</v>
      </c>
      <c r="Z43" s="109" t="n">
        <f aca="false">+$Y$14/(1-Y43)</f>
        <v>10.8103925528855</v>
      </c>
      <c r="AA43" s="109" t="n">
        <f aca="false">+W43/Z43</f>
        <v>2.52106960081061</v>
      </c>
      <c r="AB43" s="110" t="n">
        <f aca="false">+AA43/2</f>
        <v>1.26053480040531</v>
      </c>
      <c r="AC43" s="1"/>
      <c r="AD43" s="1"/>
      <c r="AF43" s="95"/>
      <c r="AG43" s="95"/>
      <c r="AH43" s="95"/>
      <c r="AI43" s="95"/>
      <c r="AJ43" s="95"/>
      <c r="AK43" s="95"/>
      <c r="AL43" s="95"/>
      <c r="AM43" s="95"/>
    </row>
    <row r="44" customFormat="false" ht="12" hidden="false" customHeight="true" outlineLevel="0" collapsed="false">
      <c r="B44" s="95"/>
      <c r="C44" s="104" t="n">
        <v>22.4370404498967</v>
      </c>
      <c r="D44" s="105" t="n">
        <v>2.564</v>
      </c>
      <c r="E44" s="105" t="n">
        <f aca="false">+D44/($E$12*10)</f>
        <v>0.0261365953109072</v>
      </c>
      <c r="F44" s="105" t="n">
        <f aca="false">+$E$14/(1-E44)</f>
        <v>11.2807001342321</v>
      </c>
      <c r="G44" s="105" t="n">
        <f aca="false">+C44/F44</f>
        <v>1.98897587764166</v>
      </c>
      <c r="H44" s="106" t="n">
        <f aca="false">+G44/2</f>
        <v>0.994487938820828</v>
      </c>
      <c r="I44" s="1"/>
      <c r="J44" s="1"/>
      <c r="L44" s="4"/>
      <c r="M44" s="107" t="n">
        <v>24.8046544868547</v>
      </c>
      <c r="N44" s="105" t="n">
        <v>2.54</v>
      </c>
      <c r="O44" s="108" t="n">
        <f aca="false">+N44/($O$12*10)</f>
        <v>0.0257606490872211</v>
      </c>
      <c r="P44" s="109" t="n">
        <f aca="false">+$O$14/(1-O44)</f>
        <v>10.7794344344923</v>
      </c>
      <c r="Q44" s="109" t="n">
        <f aca="false">+M44/P44</f>
        <v>2.30110908300385</v>
      </c>
      <c r="R44" s="110" t="n">
        <f aca="false">+Q44/2</f>
        <v>1.15055454150192</v>
      </c>
      <c r="S44" s="1"/>
      <c r="T44" s="1"/>
      <c r="V44" s="4"/>
      <c r="W44" s="107" t="n">
        <v>27.704227278205</v>
      </c>
      <c r="X44" s="105" t="n">
        <v>2.54</v>
      </c>
      <c r="Y44" s="108" t="n">
        <f aca="false">+X44/($Y$12*10)</f>
        <v>0.0263212435233161</v>
      </c>
      <c r="Z44" s="109" t="n">
        <f aca="false">+$Y$14/(1-Y44)</f>
        <v>10.8250043010146</v>
      </c>
      <c r="AA44" s="109" t="n">
        <f aca="false">+W44/Z44</f>
        <v>2.55928094879448</v>
      </c>
      <c r="AB44" s="110" t="n">
        <f aca="false">+AA44/2</f>
        <v>1.27964047439724</v>
      </c>
      <c r="AC44" s="1"/>
      <c r="AD44" s="1"/>
      <c r="AF44" s="95"/>
      <c r="AG44" s="95"/>
      <c r="AH44" s="95"/>
      <c r="AI44" s="95"/>
      <c r="AJ44" s="95"/>
      <c r="AK44" s="95"/>
      <c r="AL44" s="95"/>
      <c r="AM44" s="95"/>
    </row>
    <row r="45" customFormat="false" ht="12" hidden="false" customHeight="true" outlineLevel="0" collapsed="false">
      <c r="B45" s="95"/>
      <c r="C45" s="104" t="n">
        <v>22.9301622180263</v>
      </c>
      <c r="D45" s="105" t="n">
        <v>2.6958</v>
      </c>
      <c r="E45" s="105" t="n">
        <f aca="false">+D45/($E$12*10)</f>
        <v>0.027480122324159</v>
      </c>
      <c r="F45" s="105" t="n">
        <f aca="false">+$E$14/(1-E45)</f>
        <v>11.2962843147786</v>
      </c>
      <c r="G45" s="105" t="n">
        <f aca="false">+C45/F45</f>
        <v>2.02988536575938</v>
      </c>
      <c r="H45" s="106" t="n">
        <f aca="false">+G45/2</f>
        <v>1.01494268287969</v>
      </c>
      <c r="I45" s="1"/>
      <c r="J45" s="1"/>
      <c r="L45" s="4"/>
      <c r="M45" s="107" t="n">
        <v>25.2079822020882</v>
      </c>
      <c r="N45" s="105" t="n">
        <v>2.667</v>
      </c>
      <c r="O45" s="108" t="n">
        <f aca="false">+N45/($O$12*10)</f>
        <v>0.0270486815415822</v>
      </c>
      <c r="P45" s="109" t="n">
        <f aca="false">+$O$14/(1-O45)</f>
        <v>10.7937046874103</v>
      </c>
      <c r="Q45" s="109" t="n">
        <f aca="false">+M45/P45</f>
        <v>2.33543374884904</v>
      </c>
      <c r="R45" s="110" t="n">
        <f aca="false">+Q45/2</f>
        <v>1.16771687442452</v>
      </c>
      <c r="S45" s="1"/>
      <c r="T45" s="1"/>
      <c r="V45" s="4"/>
      <c r="W45" s="107" t="n">
        <v>28.154702518501</v>
      </c>
      <c r="X45" s="105" t="n">
        <v>2.667</v>
      </c>
      <c r="Y45" s="108" t="n">
        <f aca="false">+X45/($Y$12*10)</f>
        <v>0.0276373056994819</v>
      </c>
      <c r="Z45" s="109" t="n">
        <f aca="false">+$Y$14/(1-Y45)</f>
        <v>10.8396556022224</v>
      </c>
      <c r="AA45" s="109" t="n">
        <f aca="false">+W45/Z45</f>
        <v>2.59737980169117</v>
      </c>
      <c r="AB45" s="110" t="n">
        <f aca="false">+AA45/2</f>
        <v>1.29868990084559</v>
      </c>
      <c r="AC45" s="1"/>
      <c r="AD45" s="1"/>
      <c r="AF45" s="95"/>
      <c r="AG45" s="95"/>
      <c r="AH45" s="95"/>
      <c r="AI45" s="95"/>
      <c r="AJ45" s="95"/>
      <c r="AK45" s="95"/>
      <c r="AL45" s="95"/>
      <c r="AM45" s="95"/>
    </row>
    <row r="46" customFormat="false" ht="12" hidden="false" customHeight="true" outlineLevel="0" collapsed="false">
      <c r="B46" s="95"/>
      <c r="C46" s="104" t="n">
        <v>23.3246596325299</v>
      </c>
      <c r="D46" s="105" t="n">
        <v>2.83112</v>
      </c>
      <c r="E46" s="105" t="n">
        <f aca="false">+D46/($E$12*10)</f>
        <v>0.0288595310907238</v>
      </c>
      <c r="F46" s="105" t="n">
        <f aca="false">+$E$14/(1-E46)</f>
        <v>11.3123295668428</v>
      </c>
      <c r="G46" s="105" t="n">
        <f aca="false">+C46/F46</f>
        <v>2.0618794294056</v>
      </c>
      <c r="H46" s="106" t="n">
        <f aca="false">+G46/2</f>
        <v>1.0309397147028</v>
      </c>
      <c r="I46" s="1"/>
      <c r="J46" s="1"/>
      <c r="L46" s="95"/>
      <c r="M46" s="107" t="n">
        <v>25.5306443742749</v>
      </c>
      <c r="N46" s="105" t="n">
        <v>2.794</v>
      </c>
      <c r="O46" s="108" t="n">
        <f aca="false">+N46/($O$12*10)</f>
        <v>0.0283367139959432</v>
      </c>
      <c r="P46" s="109" t="n">
        <f aca="false">+$O$14/(1-O46)</f>
        <v>10.8080127734937</v>
      </c>
      <c r="Q46" s="109" t="n">
        <f aca="false">+M46/P46</f>
        <v>2.36219598452808</v>
      </c>
      <c r="R46" s="110" t="n">
        <f aca="false">+Q46/2</f>
        <v>1.18109799226404</v>
      </c>
      <c r="S46" s="1"/>
      <c r="T46" s="1"/>
      <c r="V46" s="4"/>
      <c r="W46" s="107" t="n">
        <v>28.5150827107378</v>
      </c>
      <c r="X46" s="105" t="n">
        <v>2.794</v>
      </c>
      <c r="Y46" s="108" t="n">
        <f aca="false">+X46/($Y$12*10)</f>
        <v>0.0289533678756477</v>
      </c>
      <c r="Z46" s="109" t="n">
        <f aca="false">+$Y$14/(1-Y46)</f>
        <v>10.854346617328</v>
      </c>
      <c r="AA46" s="109" t="n">
        <f aca="false">+W46/Z46</f>
        <v>2.62706579364401</v>
      </c>
      <c r="AB46" s="110" t="n">
        <f aca="false">+AA46/2</f>
        <v>1.313532896822</v>
      </c>
      <c r="AC46" s="1"/>
      <c r="AD46" s="1"/>
      <c r="AF46" s="95"/>
      <c r="AG46" s="95"/>
      <c r="AH46" s="95"/>
      <c r="AI46" s="95"/>
      <c r="AJ46" s="95"/>
      <c r="AK46" s="95"/>
      <c r="AL46" s="95"/>
      <c r="AM46" s="95"/>
    </row>
    <row r="47" customFormat="false" ht="12" hidden="false" customHeight="true" outlineLevel="0" collapsed="false">
      <c r="B47" s="95"/>
      <c r="C47" s="104" t="n">
        <v>23.6698448702207</v>
      </c>
      <c r="D47" s="105" t="n">
        <v>2.96415428571429</v>
      </c>
      <c r="E47" s="105" t="n">
        <f aca="false">+D47/($E$12*10)</f>
        <v>0.0302156400174749</v>
      </c>
      <c r="F47" s="105" t="n">
        <f aca="false">+$E$14/(1-E47)</f>
        <v>11.32814829082</v>
      </c>
      <c r="G47" s="105" t="n">
        <f aca="false">+C47/F47</f>
        <v>2.0894716649677</v>
      </c>
      <c r="H47" s="106" t="n">
        <f aca="false">+G47/2</f>
        <v>1.04473583248385</v>
      </c>
      <c r="I47" s="1"/>
      <c r="J47" s="1"/>
      <c r="L47" s="95"/>
      <c r="M47" s="107" t="n">
        <v>25.7323082318916</v>
      </c>
      <c r="N47" s="105" t="n">
        <v>2.921</v>
      </c>
      <c r="O47" s="108" t="n">
        <f aca="false">+N47/($O$12*10)</f>
        <v>0.0296247464503043</v>
      </c>
      <c r="P47" s="109" t="n">
        <f aca="false">+$O$14/(1-O47)</f>
        <v>10.8223588433965</v>
      </c>
      <c r="Q47" s="109" t="n">
        <f aca="false">+M47/P47</f>
        <v>2.3776986703405</v>
      </c>
      <c r="R47" s="110" t="n">
        <f aca="false">+Q47/2</f>
        <v>1.18884933517025</v>
      </c>
      <c r="S47" s="1"/>
      <c r="T47" s="1"/>
      <c r="V47" s="4"/>
      <c r="W47" s="107" t="n">
        <v>28.7403203308858</v>
      </c>
      <c r="X47" s="105" t="n">
        <v>2.921</v>
      </c>
      <c r="Y47" s="108" t="n">
        <f aca="false">+X47/($Y$12*10)</f>
        <v>0.0302694300518135</v>
      </c>
      <c r="Z47" s="109" t="n">
        <f aca="false">+$Y$14/(1-Y47)</f>
        <v>10.8690775080235</v>
      </c>
      <c r="AA47" s="109" t="n">
        <f aca="false">+W47/Z47</f>
        <v>2.64422811500514</v>
      </c>
      <c r="AB47" s="110" t="n">
        <f aca="false">+AA47/2</f>
        <v>1.32211405750257</v>
      </c>
      <c r="AC47" s="1"/>
      <c r="AD47" s="1"/>
      <c r="AF47" s="95"/>
      <c r="AG47" s="95"/>
      <c r="AH47" s="95"/>
      <c r="AI47" s="95"/>
      <c r="AJ47" s="95"/>
      <c r="AK47" s="95"/>
      <c r="AL47" s="95"/>
      <c r="AM47" s="95"/>
    </row>
    <row r="48" customFormat="false" ht="12" hidden="false" customHeight="true" outlineLevel="0" collapsed="false">
      <c r="C48" s="104" t="n">
        <v>23.9657179310984</v>
      </c>
      <c r="D48" s="105" t="n">
        <v>3.09718857142858</v>
      </c>
      <c r="E48" s="105" t="n">
        <f aca="false">+D48/($E$12*10)</f>
        <v>0.0315717489442261</v>
      </c>
      <c r="F48" s="105" t="n">
        <f aca="false">+$E$14/(1-E48)</f>
        <v>11.3440113173312</v>
      </c>
      <c r="G48" s="105" t="n">
        <f aca="false">+C48/F48</f>
        <v>2.1126317014938</v>
      </c>
      <c r="H48" s="106" t="n">
        <f aca="false">+G48/2</f>
        <v>1.0563158507469</v>
      </c>
      <c r="I48" s="1"/>
      <c r="J48" s="1"/>
      <c r="M48" s="107" t="n">
        <v>26.014637632555</v>
      </c>
      <c r="N48" s="105" t="n">
        <v>3.048</v>
      </c>
      <c r="O48" s="108" t="n">
        <f aca="false">+N48/($O$12*10)</f>
        <v>0.0309127789046653</v>
      </c>
      <c r="P48" s="109" t="n">
        <f aca="false">+$O$14/(1-O48)</f>
        <v>10.8367430485739</v>
      </c>
      <c r="Q48" s="109" t="n">
        <f aca="false">+M48/P48</f>
        <v>2.40059559555382</v>
      </c>
      <c r="R48" s="110" t="n">
        <f aca="false">+Q48/2</f>
        <v>1.20029779777691</v>
      </c>
      <c r="S48" s="1"/>
      <c r="T48" s="1"/>
      <c r="V48" s="4"/>
      <c r="W48" s="107" t="n">
        <v>29.055652999093</v>
      </c>
      <c r="X48" s="105" t="n">
        <v>3.048</v>
      </c>
      <c r="Y48" s="108" t="n">
        <f aca="false">+X48/($Y$12*10)</f>
        <v>0.0315854922279793</v>
      </c>
      <c r="Z48" s="109" t="n">
        <f aca="false">+$Y$14/(1-Y48)</f>
        <v>10.8838484368803</v>
      </c>
      <c r="AA48" s="109" t="n">
        <f aca="false">+W48/Z48</f>
        <v>2.66961205566195</v>
      </c>
      <c r="AB48" s="110" t="n">
        <f aca="false">+AA48/2</f>
        <v>1.33480602783098</v>
      </c>
      <c r="AC48" s="1"/>
      <c r="AD48" s="1"/>
      <c r="AG48" s="95"/>
      <c r="AH48" s="95"/>
      <c r="AI48" s="95"/>
      <c r="AJ48" s="95"/>
      <c r="AK48" s="95"/>
      <c r="AL48" s="95"/>
      <c r="AM48" s="95"/>
    </row>
    <row r="49" customFormat="false" ht="12" hidden="false" customHeight="true" outlineLevel="0" collapsed="false">
      <c r="C49" s="104" t="n">
        <v>24.2615909919762</v>
      </c>
      <c r="D49" s="105" t="n">
        <v>3.23022285714286</v>
      </c>
      <c r="E49" s="105" t="n">
        <f aca="false">+D49/($E$12*10)</f>
        <v>0.0329278578709772</v>
      </c>
      <c r="F49" s="105" t="n">
        <f aca="false">+$E$14/(1-E49)</f>
        <v>11.3599188327507</v>
      </c>
      <c r="G49" s="105" t="n">
        <f aca="false">+C49/F49</f>
        <v>2.1357186921116</v>
      </c>
      <c r="H49" s="106" t="n">
        <f aca="false">+G49/2</f>
        <v>1.0678593460558</v>
      </c>
      <c r="I49" s="1"/>
      <c r="J49" s="1"/>
      <c r="M49" s="107" t="n">
        <v>26.2163014901717</v>
      </c>
      <c r="N49" s="105" t="n">
        <v>3.175</v>
      </c>
      <c r="O49" s="108" t="n">
        <f aca="false">+N49/($O$12*10)</f>
        <v>0.0322008113590264</v>
      </c>
      <c r="P49" s="109" t="n">
        <f aca="false">+$O$14/(1-O49)</f>
        <v>10.8511655412872</v>
      </c>
      <c r="Q49" s="109" t="n">
        <f aca="false">+M49/P49</f>
        <v>2.41598945204754</v>
      </c>
      <c r="R49" s="110" t="n">
        <f aca="false">+Q49/2</f>
        <v>1.20799472602377</v>
      </c>
      <c r="S49" s="1"/>
      <c r="T49" s="1"/>
      <c r="V49" s="4"/>
      <c r="W49" s="107" t="n">
        <v>29.280890619241</v>
      </c>
      <c r="X49" s="105" t="n">
        <v>3.175</v>
      </c>
      <c r="Y49" s="108" t="n">
        <f aca="false">+X49/($Y$12*10)</f>
        <v>0.0329015544041451</v>
      </c>
      <c r="Z49" s="109" t="n">
        <f aca="false">+$Y$14/(1-Y49)</f>
        <v>10.8986595673542</v>
      </c>
      <c r="AA49" s="109" t="n">
        <f aca="false">+W49/Z49</f>
        <v>2.6866506324272</v>
      </c>
      <c r="AB49" s="110" t="n">
        <f aca="false">+AA49/2</f>
        <v>1.3433253162136</v>
      </c>
      <c r="AC49" s="1"/>
      <c r="AD49" s="1"/>
      <c r="AG49" s="95"/>
      <c r="AH49" s="95"/>
      <c r="AI49" s="95"/>
      <c r="AJ49" s="95"/>
      <c r="AK49" s="95"/>
      <c r="AL49" s="95"/>
      <c r="AM49" s="95"/>
    </row>
    <row r="50" customFormat="false" ht="12" hidden="false" customHeight="true" outlineLevel="0" collapsed="false">
      <c r="C50" s="104" t="n">
        <v>24.458839699228</v>
      </c>
      <c r="D50" s="105" t="n">
        <v>3.36325714285715</v>
      </c>
      <c r="E50" s="105" t="n">
        <f aca="false">+D50/($E$12*10)</f>
        <v>0.0342839667977283</v>
      </c>
      <c r="F50" s="105" t="n">
        <f aca="false">+$E$14/(1-E50)</f>
        <v>11.3758710244992</v>
      </c>
      <c r="G50" s="105" t="n">
        <f aca="false">+C50/F50</f>
        <v>2.15006302783789</v>
      </c>
      <c r="H50" s="106" t="n">
        <f aca="false">+G50/2</f>
        <v>1.07503151391895</v>
      </c>
      <c r="I50" s="1"/>
      <c r="J50" s="1"/>
      <c r="M50" s="107" t="n">
        <v>26.4179653477884</v>
      </c>
      <c r="N50" s="105" t="n">
        <v>3.302</v>
      </c>
      <c r="O50" s="108" t="n">
        <f aca="false">+N50/($O$12*10)</f>
        <v>0.0334888438133874</v>
      </c>
      <c r="P50" s="109" t="n">
        <f aca="false">+$O$14/(1-O50)</f>
        <v>10.8656264746095</v>
      </c>
      <c r="Q50" s="109" t="n">
        <f aca="false">+M50/P50</f>
        <v>2.43133384066913</v>
      </c>
      <c r="R50" s="110" t="n">
        <f aca="false">+Q50/2</f>
        <v>1.21566692033456</v>
      </c>
      <c r="S50" s="1"/>
      <c r="T50" s="1"/>
      <c r="V50" s="4"/>
      <c r="W50" s="107" t="n">
        <v>29.506128239389</v>
      </c>
      <c r="X50" s="105" t="n">
        <v>3.302</v>
      </c>
      <c r="Y50" s="108" t="n">
        <f aca="false">+X50/($Y$12*10)</f>
        <v>0.0342176165803109</v>
      </c>
      <c r="Z50" s="109" t="n">
        <f aca="false">+$Y$14/(1-Y50)</f>
        <v>10.9135110637925</v>
      </c>
      <c r="AA50" s="109" t="n">
        <f aca="false">+W50/Z50</f>
        <v>2.70363296164887</v>
      </c>
      <c r="AB50" s="110" t="n">
        <f aca="false">+AA50/2</f>
        <v>1.35181648082444</v>
      </c>
      <c r="AC50" s="1"/>
      <c r="AD50" s="1"/>
      <c r="AG50" s="95"/>
      <c r="AH50" s="95"/>
      <c r="AI50" s="95"/>
      <c r="AJ50" s="95"/>
      <c r="AK50" s="95"/>
      <c r="AL50" s="95"/>
      <c r="AM50" s="95"/>
    </row>
    <row r="51" customFormat="false" ht="12" hidden="false" customHeight="true" outlineLevel="0" collapsed="false">
      <c r="C51" s="104" t="n">
        <v>24.6560884064799</v>
      </c>
      <c r="D51" s="105" t="n">
        <v>3.49629142857143</v>
      </c>
      <c r="E51" s="105" t="n">
        <f aca="false">+D51/($E$12*10)</f>
        <v>0.0356400757244794</v>
      </c>
      <c r="F51" s="105" t="n">
        <f aca="false">+$E$14/(1-E51)</f>
        <v>11.391868081052</v>
      </c>
      <c r="G51" s="105" t="n">
        <f aca="false">+C51/F51</f>
        <v>2.16435866629198</v>
      </c>
      <c r="H51" s="106" t="n">
        <f aca="false">+G51/2</f>
        <v>1.08217933314599</v>
      </c>
      <c r="I51" s="1"/>
      <c r="J51" s="1"/>
      <c r="M51" s="107" t="n">
        <v>26.6196292054051</v>
      </c>
      <c r="N51" s="105" t="n">
        <v>3.429</v>
      </c>
      <c r="O51" s="108" t="n">
        <f aca="false">+N51/($O$12*10)</f>
        <v>0.0347768762677485</v>
      </c>
      <c r="P51" s="109" t="n">
        <f aca="false">+$O$14/(1-O51)</f>
        <v>10.8801260024307</v>
      </c>
      <c r="Q51" s="109" t="n">
        <f aca="false">+M51/P51</f>
        <v>2.44662876141858</v>
      </c>
      <c r="R51" s="110" t="n">
        <f aca="false">+Q51/2</f>
        <v>1.22331438070929</v>
      </c>
      <c r="S51" s="1"/>
      <c r="T51" s="1"/>
      <c r="V51" s="4"/>
      <c r="W51" s="107" t="n">
        <v>29.7313658595371</v>
      </c>
      <c r="X51" s="105" t="n">
        <v>3.429</v>
      </c>
      <c r="Y51" s="108" t="n">
        <f aca="false">+X51/($Y$12*10)</f>
        <v>0.0355336787564767</v>
      </c>
      <c r="Z51" s="109" t="n">
        <f aca="false">+$Y$14/(1-Y51)</f>
        <v>10.9284030914392</v>
      </c>
      <c r="AA51" s="109" t="n">
        <f aca="false">+W51/Z51</f>
        <v>2.72055904332696</v>
      </c>
      <c r="AB51" s="110" t="n">
        <f aca="false">+AA51/2</f>
        <v>1.36027952166348</v>
      </c>
      <c r="AC51" s="1"/>
      <c r="AD51" s="1"/>
      <c r="AG51" s="95"/>
      <c r="AH51" s="95"/>
      <c r="AI51" s="95"/>
      <c r="AJ51" s="95"/>
      <c r="AK51" s="95"/>
      <c r="AL51" s="95"/>
      <c r="AM51" s="95"/>
    </row>
    <row r="52" customFormat="false" ht="12" hidden="false" customHeight="true" outlineLevel="0" collapsed="false">
      <c r="C52" s="104" t="n">
        <v>24.7547127601058</v>
      </c>
      <c r="D52" s="105" t="n">
        <v>3.62932571428572</v>
      </c>
      <c r="E52" s="105" t="n">
        <f aca="false">+D52/($E$12*10)</f>
        <v>0.0369961846512306</v>
      </c>
      <c r="F52" s="105" t="n">
        <f aca="false">+$E$14/(1-E52)</f>
        <v>11.4079101919459</v>
      </c>
      <c r="G52" s="105" t="n">
        <f aca="false">+C52/F52</f>
        <v>2.16996034712676</v>
      </c>
      <c r="H52" s="106" t="n">
        <f aca="false">+G52/2</f>
        <v>1.08498017356338</v>
      </c>
      <c r="I52" s="1"/>
      <c r="J52" s="1"/>
      <c r="M52" s="107" t="n">
        <v>26.7406275199751</v>
      </c>
      <c r="N52" s="105" t="n">
        <v>3.556</v>
      </c>
      <c r="O52" s="108" t="n">
        <f aca="false">+N52/($O$12*10)</f>
        <v>0.0360649087221095</v>
      </c>
      <c r="P52" s="109" t="n">
        <f aca="false">+$O$14/(1-O52)</f>
        <v>10.8946642794635</v>
      </c>
      <c r="Q52" s="109" t="n">
        <f aca="false">+M52/P52</f>
        <v>2.45447008132056</v>
      </c>
      <c r="R52" s="110" t="n">
        <f aca="false">+Q52/2</f>
        <v>1.22723504066028</v>
      </c>
      <c r="S52" s="1"/>
      <c r="T52" s="1"/>
      <c r="V52" s="4"/>
      <c r="W52" s="107" t="n">
        <v>29.8665084316259</v>
      </c>
      <c r="X52" s="105" t="n">
        <v>3.556</v>
      </c>
      <c r="Y52" s="108" t="n">
        <f aca="false">+X52/($Y$12*10)</f>
        <v>0.0368497409326425</v>
      </c>
      <c r="Z52" s="109" t="n">
        <f aca="false">+$Y$14/(1-Y52)</f>
        <v>10.9433358164414</v>
      </c>
      <c r="AA52" s="109" t="n">
        <f aca="false">+W52/Z52</f>
        <v>2.72919600865706</v>
      </c>
      <c r="AB52" s="110" t="n">
        <f aca="false">+AA52/2</f>
        <v>1.36459800432853</v>
      </c>
      <c r="AC52" s="1"/>
      <c r="AD52" s="1"/>
      <c r="AG52" s="95"/>
      <c r="AH52" s="95"/>
      <c r="AI52" s="95"/>
      <c r="AJ52" s="95"/>
      <c r="AK52" s="95"/>
      <c r="AL52" s="95"/>
      <c r="AM52" s="95"/>
    </row>
    <row r="53" customFormat="false" ht="12" hidden="false" customHeight="true" outlineLevel="0" collapsed="false">
      <c r="C53" s="104" t="n">
        <v>24.9026492905447</v>
      </c>
      <c r="D53" s="105" t="n">
        <v>3.76236000000003</v>
      </c>
      <c r="E53" s="105" t="n">
        <f aca="false">+D53/($E$12*10)</f>
        <v>0.038352293577982</v>
      </c>
      <c r="F53" s="105" t="n">
        <f aca="false">+$E$14/(1-E53)</f>
        <v>11.4239975477869</v>
      </c>
      <c r="G53" s="105" t="n">
        <f aca="false">+C53/F53</f>
        <v>2.17985422233997</v>
      </c>
      <c r="H53" s="106" t="n">
        <f aca="false">+G53/2</f>
        <v>1.08992711116998</v>
      </c>
      <c r="I53" s="1"/>
      <c r="M53" s="107" t="n">
        <v>26.8616258345452</v>
      </c>
      <c r="N53" s="105" t="n">
        <v>3.683</v>
      </c>
      <c r="O53" s="108" t="n">
        <f aca="false">+N53/($O$12*10)</f>
        <v>0.0373529411764706</v>
      </c>
      <c r="P53" s="109" t="n">
        <f aca="false">+$O$14/(1-O53)</f>
        <v>10.9092414612486</v>
      </c>
      <c r="Q53" s="109" t="n">
        <f aca="false">+M53/P53</f>
        <v>2.46228172049927</v>
      </c>
      <c r="R53" s="110" t="n">
        <f aca="false">+Q53/2</f>
        <v>1.23114086024963</v>
      </c>
      <c r="S53" s="1"/>
      <c r="T53" s="1"/>
      <c r="V53" s="4"/>
      <c r="W53" s="107" t="n">
        <v>30.0016510037147</v>
      </c>
      <c r="X53" s="105" t="n">
        <v>3.683</v>
      </c>
      <c r="Y53" s="108" t="n">
        <f aca="false">+X53/($Y$12*10)</f>
        <v>0.0381658031088083</v>
      </c>
      <c r="Z53" s="109" t="n">
        <f aca="false">+$Y$14/(1-Y53)</f>
        <v>10.958309405856</v>
      </c>
      <c r="AA53" s="109" t="n">
        <f aca="false">+W53/Z53</f>
        <v>2.73779922546102</v>
      </c>
      <c r="AB53" s="110" t="n">
        <f aca="false">+AA53/2</f>
        <v>1.36889961273051</v>
      </c>
      <c r="AC53" s="1"/>
      <c r="AM53" s="95"/>
    </row>
    <row r="54" customFormat="false" ht="12" hidden="false" customHeight="true" outlineLevel="0" collapsed="false">
      <c r="C54" s="104" t="n">
        <v>25.0505858209835</v>
      </c>
      <c r="D54" s="105" t="n">
        <v>3.89539428571432</v>
      </c>
      <c r="E54" s="105" t="n">
        <f aca="false">+D54/($E$12*10)</f>
        <v>0.0397084025047331</v>
      </c>
      <c r="F54" s="105" t="n">
        <f aca="false">+$E$14/(1-E54)</f>
        <v>11.4401303402576</v>
      </c>
      <c r="G54" s="105" t="n">
        <f aca="false">+C54/F54</f>
        <v>2.18971157459903</v>
      </c>
      <c r="H54" s="106" t="n">
        <f aca="false">+G54/2</f>
        <v>1.09485578729952</v>
      </c>
      <c r="I54" s="1"/>
      <c r="M54" s="107" t="n">
        <v>26.9826241491152</v>
      </c>
      <c r="N54" s="105" t="n">
        <v>3.81</v>
      </c>
      <c r="O54" s="108" t="n">
        <f aca="false">+N54/($O$12*10)</f>
        <v>0.0386409736308316</v>
      </c>
      <c r="P54" s="109" t="n">
        <f aca="false">+$O$14/(1-O54)</f>
        <v>10.9238577041601</v>
      </c>
      <c r="Q54" s="109" t="n">
        <f aca="false">+M54/P54</f>
        <v>2.47006367895469</v>
      </c>
      <c r="R54" s="110" t="n">
        <f aca="false">+Q54/2</f>
        <v>1.23503183947735</v>
      </c>
      <c r="S54" s="1"/>
      <c r="W54" s="107" t="n">
        <v>30.1367935758035</v>
      </c>
      <c r="X54" s="105" t="n">
        <v>3.81</v>
      </c>
      <c r="Y54" s="108" t="n">
        <f aca="false">+X54/($Y$12*10)</f>
        <v>0.0394818652849741</v>
      </c>
      <c r="Z54" s="109" t="n">
        <f aca="false">+$Y$14/(1-Y54)</f>
        <v>10.9733240276549</v>
      </c>
      <c r="AA54" s="109" t="n">
        <f aca="false">+W54/Z54</f>
        <v>2.74636869373882</v>
      </c>
      <c r="AB54" s="110" t="n">
        <f aca="false">+AA54/2</f>
        <v>1.37318434686941</v>
      </c>
      <c r="AC54" s="1"/>
      <c r="AL54" s="4"/>
      <c r="AM54" s="95"/>
    </row>
    <row r="55" customFormat="false" ht="12" hidden="false" customHeight="true" outlineLevel="0" collapsed="false">
      <c r="C55" s="104" t="n">
        <v>25.1985223514224</v>
      </c>
      <c r="D55" s="105" t="n">
        <v>4.02842857142861</v>
      </c>
      <c r="E55" s="105" t="n">
        <f aca="false">+D55/($E$12*10)</f>
        <v>0.0410645114314843</v>
      </c>
      <c r="F55" s="105" t="n">
        <f aca="false">+$E$14/(1-E55)</f>
        <v>11.4563087621249</v>
      </c>
      <c r="G55" s="105" t="n">
        <f aca="false">+C55/F55</f>
        <v>2.19953240390395</v>
      </c>
      <c r="H55" s="106" t="n">
        <f aca="false">+G55/2</f>
        <v>1.09976620195197</v>
      </c>
      <c r="I55" s="1"/>
      <c r="M55" s="107" t="n">
        <v>27.1036224636852</v>
      </c>
      <c r="N55" s="105" t="n">
        <v>3.937</v>
      </c>
      <c r="O55" s="108" t="n">
        <f aca="false">+N55/($O$12*10)</f>
        <v>0.0399290060851927</v>
      </c>
      <c r="P55" s="109" t="n">
        <f aca="false">+$O$14/(1-O55)</f>
        <v>10.9385131654113</v>
      </c>
      <c r="Q55" s="109" t="n">
        <f aca="false">+M55/P55</f>
        <v>2.47781595668683</v>
      </c>
      <c r="R55" s="110" t="n">
        <f aca="false">+Q55/2</f>
        <v>1.23890797834342</v>
      </c>
      <c r="S55" s="1"/>
      <c r="W55" s="107" t="n">
        <v>30.2719361478923</v>
      </c>
      <c r="X55" s="105" t="n">
        <v>3.937</v>
      </c>
      <c r="Y55" s="108" t="n">
        <f aca="false">+X55/($Y$12*10)</f>
        <v>0.0407979274611399</v>
      </c>
      <c r="Z55" s="109" t="n">
        <f aca="false">+$Y$14/(1-Y55)</f>
        <v>10.9883798507323</v>
      </c>
      <c r="AA55" s="109" t="n">
        <f aca="false">+W55/Z55</f>
        <v>2.75490441349048</v>
      </c>
      <c r="AB55" s="110" t="n">
        <f aca="false">+AA55/2</f>
        <v>1.37745220674524</v>
      </c>
      <c r="AC55" s="1"/>
      <c r="AL55" s="4"/>
      <c r="AM55" s="95"/>
    </row>
    <row r="56" customFormat="false" ht="12" hidden="false" customHeight="true" outlineLevel="0" collapsed="false">
      <c r="C56" s="104" t="n">
        <v>25.3464588818613</v>
      </c>
      <c r="D56" s="105" t="n">
        <v>4.1614628571429</v>
      </c>
      <c r="E56" s="105" t="n">
        <f aca="false">+D56/($E$12*10)</f>
        <v>0.0424206203582355</v>
      </c>
      <c r="F56" s="105" t="n">
        <f aca="false">+$E$14/(1-E56)</f>
        <v>11.4725330072478</v>
      </c>
      <c r="G56" s="105" t="n">
        <f aca="false">+C56/F56</f>
        <v>2.20931671025471</v>
      </c>
      <c r="H56" s="106" t="n">
        <f aca="false">+G56/2</f>
        <v>1.10465835512736</v>
      </c>
      <c r="I56" s="1"/>
      <c r="M56" s="107" t="n">
        <v>27.1842880067319</v>
      </c>
      <c r="N56" s="105" t="n">
        <v>4.064</v>
      </c>
      <c r="O56" s="108" t="n">
        <f aca="false">+N56/($O$12*10)</f>
        <v>0.0412170385395538</v>
      </c>
      <c r="P56" s="109" t="n">
        <f aca="false">+$O$14/(1-O56)</f>
        <v>10.9532080030606</v>
      </c>
      <c r="Q56" s="109" t="n">
        <f aca="false">+M56/P56</f>
        <v>2.48185627435688</v>
      </c>
      <c r="R56" s="110" t="n">
        <f aca="false">+Q56/2</f>
        <v>1.24092813717844</v>
      </c>
      <c r="S56" s="1"/>
      <c r="W56" s="107" t="n">
        <v>30.3620311959515</v>
      </c>
      <c r="X56" s="105" t="n">
        <v>4.064</v>
      </c>
      <c r="Y56" s="108" t="n">
        <f aca="false">+X56/($Y$12*10)</f>
        <v>0.0421139896373057</v>
      </c>
      <c r="Z56" s="109" t="n">
        <f aca="false">+$Y$14/(1-Y56)</f>
        <v>11.0034770449104</v>
      </c>
      <c r="AA56" s="109" t="n">
        <f aca="false">+W56/Z56</f>
        <v>2.75931244933122</v>
      </c>
      <c r="AB56" s="110" t="n">
        <f aca="false">+AA56/2</f>
        <v>1.37965622466561</v>
      </c>
      <c r="AC56" s="1"/>
      <c r="AL56" s="4"/>
      <c r="AM56" s="95"/>
    </row>
    <row r="57" customFormat="false" ht="12" hidden="false" customHeight="true" outlineLevel="0" collapsed="false">
      <c r="C57" s="104" t="n">
        <v>25.4450832354872</v>
      </c>
      <c r="D57" s="105" t="n">
        <v>4.29449714285719</v>
      </c>
      <c r="E57" s="105" t="n">
        <f aca="false">+D57/($E$12*10)</f>
        <v>0.0437767292849866</v>
      </c>
      <c r="F57" s="105" t="n">
        <f aca="false">+$E$14/(1-E57)</f>
        <v>11.4888032705849</v>
      </c>
      <c r="G57" s="105" t="n">
        <f aca="false">+C57/F57</f>
        <v>2.2147722992729</v>
      </c>
      <c r="H57" s="106" t="n">
        <f aca="false">+G57/2</f>
        <v>1.10738614963645</v>
      </c>
      <c r="I57" s="1"/>
      <c r="M57" s="107" t="n">
        <v>27.2649535497786</v>
      </c>
      <c r="N57" s="105" t="n">
        <v>4.191</v>
      </c>
      <c r="O57" s="108" t="n">
        <f aca="false">+N57/($O$12*10)</f>
        <v>0.0425050709939148</v>
      </c>
      <c r="P57" s="109" t="n">
        <f aca="false">+$O$14/(1-O57)</f>
        <v>10.9679423760164</v>
      </c>
      <c r="Q57" s="109" t="n">
        <f aca="false">+M57/P57</f>
        <v>2.48587680487808</v>
      </c>
      <c r="R57" s="110" t="n">
        <f aca="false">+Q57/2</f>
        <v>1.24293840243904</v>
      </c>
      <c r="S57" s="1"/>
      <c r="W57" s="107" t="n">
        <v>30.4521262440107</v>
      </c>
      <c r="X57" s="105" t="n">
        <v>4.191</v>
      </c>
      <c r="Y57" s="108" t="n">
        <f aca="false">+X57/($Y$12*10)</f>
        <v>0.0434300518134715</v>
      </c>
      <c r="Z57" s="109" t="n">
        <f aca="false">+$Y$14/(1-Y57)</f>
        <v>11.0186157809459</v>
      </c>
      <c r="AA57" s="109" t="n">
        <f aca="false">+W57/Z57</f>
        <v>2.76369798615453</v>
      </c>
      <c r="AB57" s="110" t="n">
        <f aca="false">+AA57/2</f>
        <v>1.38184899307727</v>
      </c>
      <c r="AC57" s="1"/>
    </row>
    <row r="58" customFormat="false" ht="12" hidden="false" customHeight="true" outlineLevel="0" collapsed="false">
      <c r="C58" s="104" t="n">
        <v>25.5437075891131</v>
      </c>
      <c r="D58" s="105" t="n">
        <v>4.42753142857148</v>
      </c>
      <c r="E58" s="105" t="n">
        <f aca="false">+D58/($E$12*10)</f>
        <v>0.0451328382117378</v>
      </c>
      <c r="F58" s="105" t="n">
        <f aca="false">+$E$14/(1-E58)</f>
        <v>11.5051197482023</v>
      </c>
      <c r="G58" s="105" t="n">
        <f aca="false">+C58/F58</f>
        <v>2.22020353965498</v>
      </c>
      <c r="H58" s="106" t="n">
        <f aca="false">+G58/2</f>
        <v>1.11010176982749</v>
      </c>
      <c r="I58" s="1"/>
      <c r="M58" s="107" t="n">
        <v>27.3456190928252</v>
      </c>
      <c r="N58" s="105" t="n">
        <v>4.318</v>
      </c>
      <c r="O58" s="108" t="n">
        <f aca="false">+N58/($O$12*10)</f>
        <v>0.0437931034482759</v>
      </c>
      <c r="P58" s="109" t="n">
        <f aca="false">+$O$14/(1-O58)</f>
        <v>10.9827164440438</v>
      </c>
      <c r="Q58" s="109" t="n">
        <f aca="false">+M58/P58</f>
        <v>2.48987754825042</v>
      </c>
      <c r="R58" s="110" t="n">
        <f aca="false">+Q58/2</f>
        <v>1.24493877412521</v>
      </c>
      <c r="S58" s="1"/>
      <c r="W58" s="107" t="n">
        <v>30.5422212920699</v>
      </c>
      <c r="X58" s="105" t="n">
        <v>4.318</v>
      </c>
      <c r="Y58" s="108" t="n">
        <f aca="false">+X58/($Y$12*10)</f>
        <v>0.0447461139896373</v>
      </c>
      <c r="Z58" s="109" t="n">
        <f aca="false">+$Y$14/(1-Y58)</f>
        <v>11.0337962305367</v>
      </c>
      <c r="AA58" s="109" t="n">
        <f aca="false">+W58/Z58</f>
        <v>2.76806102396041</v>
      </c>
      <c r="AB58" s="110" t="n">
        <f aca="false">+AA58/2</f>
        <v>1.3840305119802</v>
      </c>
      <c r="AC58" s="1"/>
    </row>
    <row r="59" customFormat="false" ht="12" hidden="false" customHeight="true" outlineLevel="0" collapsed="false">
      <c r="C59" s="104" t="n">
        <v>25.6423319427391</v>
      </c>
      <c r="D59" s="105" t="n">
        <v>4.56056571428577</v>
      </c>
      <c r="E59" s="105" t="n">
        <f aca="false">+D59/($E$12*10)</f>
        <v>0.046488947138489</v>
      </c>
      <c r="F59" s="105" t="n">
        <f aca="false">+$E$14/(1-E59)</f>
        <v>11.5214826372816</v>
      </c>
      <c r="G59" s="105" t="n">
        <f aca="false">+C59/F59</f>
        <v>2.22561043140097</v>
      </c>
      <c r="H59" s="106" t="n">
        <f aca="false">+G59/2</f>
        <v>1.11280521570048</v>
      </c>
      <c r="I59" s="1"/>
      <c r="M59" s="107" t="n">
        <v>27.4262846358719</v>
      </c>
      <c r="N59" s="105" t="n">
        <v>4.445</v>
      </c>
      <c r="O59" s="108" t="n">
        <f aca="false">+N59/($O$12*10)</f>
        <v>0.0450811359026369</v>
      </c>
      <c r="P59" s="109" t="n">
        <f aca="false">+$O$14/(1-O59)</f>
        <v>10.9975303677695</v>
      </c>
      <c r="Q59" s="109" t="n">
        <f aca="false">+M59/P59</f>
        <v>2.49385850447391</v>
      </c>
      <c r="R59" s="110" t="n">
        <f aca="false">+Q59/2</f>
        <v>1.24692925223695</v>
      </c>
      <c r="S59" s="1"/>
      <c r="W59" s="107" t="n">
        <v>30.6323163401291</v>
      </c>
      <c r="X59" s="105" t="n">
        <v>4.445</v>
      </c>
      <c r="Y59" s="108" t="n">
        <f aca="false">+X59/($Y$12*10)</f>
        <v>0.0460621761658031</v>
      </c>
      <c r="Z59" s="109" t="n">
        <f aca="false">+$Y$14/(1-Y59)</f>
        <v>11.0490185663281</v>
      </c>
      <c r="AA59" s="109" t="n">
        <f aca="false">+W59/Z59</f>
        <v>2.77240156274885</v>
      </c>
      <c r="AB59" s="110" t="n">
        <f aca="false">+AA59/2</f>
        <v>1.38620078137442</v>
      </c>
      <c r="AC59" s="1"/>
    </row>
    <row r="60" customFormat="false" ht="12" hidden="false" customHeight="true" outlineLevel="0" collapsed="false">
      <c r="C60" s="104" t="n">
        <v>25.740956296365</v>
      </c>
      <c r="D60" s="105" t="n">
        <v>4.69360000000006</v>
      </c>
      <c r="E60" s="105" t="n">
        <f aca="false">+D60/($E$12*10)</f>
        <v>0.0478450560652402</v>
      </c>
      <c r="F60" s="105" t="n">
        <f aca="false">+$E$14/(1-E60)</f>
        <v>11.5378921361277</v>
      </c>
      <c r="G60" s="105" t="n">
        <f aca="false">+C60/F60</f>
        <v>2.23099297451085</v>
      </c>
      <c r="H60" s="106" t="n">
        <f aca="false">+G60/2</f>
        <v>1.11549648725543</v>
      </c>
      <c r="I60" s="1"/>
      <c r="M60" s="107" t="n">
        <v>27.3456190928252</v>
      </c>
      <c r="N60" s="105" t="n">
        <v>4.572</v>
      </c>
      <c r="O60" s="108" t="n">
        <f aca="false">+N60/($O$12*10)</f>
        <v>0.046369168356998</v>
      </c>
      <c r="P60" s="109" t="n">
        <f aca="false">+$O$14/(1-O60)</f>
        <v>11.0123843086882</v>
      </c>
      <c r="Q60" s="109" t="n">
        <f aca="false">+M60/P60</f>
        <v>2.48316970478872</v>
      </c>
      <c r="R60" s="110" t="n">
        <f aca="false">+Q60/2</f>
        <v>1.24158485239436</v>
      </c>
      <c r="S60" s="1"/>
      <c r="W60" s="107" t="n">
        <v>30.5422212920699</v>
      </c>
      <c r="X60" s="105" t="n">
        <v>4.572</v>
      </c>
      <c r="Y60" s="108" t="n">
        <f aca="false">+X60/($Y$12*10)</f>
        <v>0.0473782383419689</v>
      </c>
      <c r="Z60" s="109" t="n">
        <f aca="false">+$Y$14/(1-Y60)</f>
        <v>11.0642829619195</v>
      </c>
      <c r="AA60" s="109" t="n">
        <f aca="false">+W60/Z60</f>
        <v>2.76043385705053</v>
      </c>
      <c r="AB60" s="110" t="n">
        <f aca="false">+AA60/2</f>
        <v>1.38021692852527</v>
      </c>
      <c r="AC60" s="1"/>
    </row>
    <row r="61" customFormat="false" ht="12" hidden="false" customHeight="true" outlineLevel="0" collapsed="false">
      <c r="C61" s="104" t="n">
        <v>25.740956296365</v>
      </c>
      <c r="D61" s="105" t="n">
        <v>4.82663428571435</v>
      </c>
      <c r="E61" s="105" t="n">
        <f aca="false">+D61/($E$12*10)</f>
        <v>0.0492011649919913</v>
      </c>
      <c r="F61" s="105" t="n">
        <f aca="false">+$E$14/(1-E61)</f>
        <v>11.5543484441769</v>
      </c>
      <c r="G61" s="105" t="n">
        <f aca="false">+C61/F61</f>
        <v>2.22781547749997</v>
      </c>
      <c r="H61" s="106" t="n">
        <f aca="false">+G61/2</f>
        <v>1.11390773874998</v>
      </c>
      <c r="I61" s="1"/>
      <c r="M61" s="107" t="n">
        <v>27.2246207782552</v>
      </c>
      <c r="N61" s="105" t="n">
        <v>4.699</v>
      </c>
      <c r="O61" s="108" t="n">
        <f aca="false">+N61/($O$12*10)</f>
        <v>0.047657200811359</v>
      </c>
      <c r="P61" s="109" t="n">
        <f aca="false">+$O$14/(1-O61)</f>
        <v>11.0272784291683</v>
      </c>
      <c r="Q61" s="109" t="n">
        <f aca="false">+M61/P61</f>
        <v>2.46884314684966</v>
      </c>
      <c r="R61" s="110" t="n">
        <f aca="false">+Q61/2</f>
        <v>1.23442157342483</v>
      </c>
      <c r="S61" s="1"/>
      <c r="W61" s="107" t="n">
        <v>30.4070787199811</v>
      </c>
      <c r="X61" s="105" t="n">
        <v>4.699</v>
      </c>
      <c r="Y61" s="108" t="n">
        <f aca="false">+X61/($Y$12*10)</f>
        <v>0.0486943005181347</v>
      </c>
      <c r="Z61" s="109" t="n">
        <f aca="false">+$Y$14/(1-Y61)</f>
        <v>11.0795895918708</v>
      </c>
      <c r="AA61" s="109" t="n">
        <f aca="false">+W61/Z61</f>
        <v>2.74442283875668</v>
      </c>
      <c r="AB61" s="110" t="n">
        <f aca="false">+AA61/2</f>
        <v>1.37221141937834</v>
      </c>
      <c r="AC61" s="1"/>
    </row>
    <row r="62" customFormat="false" ht="12" hidden="false" customHeight="true" outlineLevel="0" collapsed="false">
      <c r="C62" s="104" t="n">
        <v>25.6423319427391</v>
      </c>
      <c r="D62" s="105" t="n">
        <v>4.95966857142865</v>
      </c>
      <c r="E62" s="105" t="n">
        <f aca="false">+D62/($E$12*10)</f>
        <v>0.0505572739187426</v>
      </c>
      <c r="F62" s="105" t="n">
        <f aca="false">+$E$14/(1-E62)</f>
        <v>11.5708517620048</v>
      </c>
      <c r="G62" s="105" t="n">
        <f aca="false">+C62/F62</f>
        <v>2.21611446332245</v>
      </c>
      <c r="H62" s="106" t="n">
        <f aca="false">+G62/2</f>
        <v>1.10805723166123</v>
      </c>
      <c r="I62" s="1"/>
      <c r="M62" s="107" t="n">
        <v>27.0229569206385</v>
      </c>
      <c r="N62" s="105" t="n">
        <v>4.826</v>
      </c>
      <c r="O62" s="108" t="n">
        <f aca="false">+N62/($O$12*10)</f>
        <v>0.0489452332657201</v>
      </c>
      <c r="P62" s="109" t="n">
        <f aca="false">+$O$14/(1-O62)</f>
        <v>11.0422128924578</v>
      </c>
      <c r="Q62" s="109" t="n">
        <f aca="false">+M62/P62</f>
        <v>2.44724107240282</v>
      </c>
      <c r="R62" s="110" t="n">
        <f aca="false">+Q62/2</f>
        <v>1.22362053620141</v>
      </c>
      <c r="S62" s="1"/>
      <c r="W62" s="107" t="n">
        <v>30.1818410998331</v>
      </c>
      <c r="X62" s="105" t="n">
        <v>4.826</v>
      </c>
      <c r="Y62" s="108" t="n">
        <f aca="false">+X62/($Y$12*10)</f>
        <v>0.0500103626943005</v>
      </c>
      <c r="Z62" s="109" t="n">
        <f aca="false">+$Y$14/(1-Y62)</f>
        <v>11.0949386317095</v>
      </c>
      <c r="AA62" s="109" t="n">
        <f aca="false">+W62/Z62</f>
        <v>2.72032519527174</v>
      </c>
      <c r="AB62" s="110" t="n">
        <f aca="false">+AA62/2</f>
        <v>1.36016259763587</v>
      </c>
      <c r="AC62" s="1"/>
    </row>
    <row r="63" customFormat="false" ht="12" hidden="false" customHeight="true" outlineLevel="0" collapsed="false">
      <c r="C63" s="104" t="n">
        <v>25.3957710586743</v>
      </c>
      <c r="D63" s="105" t="n">
        <v>5.09270285714294</v>
      </c>
      <c r="E63" s="105" t="n">
        <f aca="false">+D63/($E$12*10)</f>
        <v>0.0519133828454938</v>
      </c>
      <c r="F63" s="105" t="n">
        <f aca="false">+$E$14/(1-E63)</f>
        <v>11.5874022913348</v>
      </c>
      <c r="G63" s="105" t="n">
        <f aca="false">+C63/F63</f>
        <v>2.19167078350818</v>
      </c>
      <c r="H63" s="106" t="n">
        <f aca="false">+G63/2</f>
        <v>1.09583539175409</v>
      </c>
      <c r="I63" s="1"/>
      <c r="M63" s="107" t="n">
        <v>26.8212930630218</v>
      </c>
      <c r="N63" s="105" t="n">
        <v>4.953</v>
      </c>
      <c r="O63" s="108" t="n">
        <f aca="false">+N63/($O$12*10)</f>
        <v>0.0502332657200811</v>
      </c>
      <c r="P63" s="109" t="n">
        <f aca="false">+$O$14/(1-O63)</f>
        <v>11.05718786269</v>
      </c>
      <c r="Q63" s="109" t="n">
        <f aca="false">+M63/P63</f>
        <v>2.42568846582811</v>
      </c>
      <c r="R63" s="110" t="n">
        <f aca="false">+Q63/2</f>
        <v>1.21284423291406</v>
      </c>
      <c r="S63" s="1"/>
      <c r="W63" s="107" t="n">
        <v>29.9566034796851</v>
      </c>
      <c r="X63" s="105" t="n">
        <v>4.953</v>
      </c>
      <c r="Y63" s="108" t="n">
        <f aca="false">+X63/($Y$12*10)</f>
        <v>0.0513264248704663</v>
      </c>
      <c r="Z63" s="109" t="n">
        <f aca="false">+$Y$14/(1-Y63)</f>
        <v>11.1103302579367</v>
      </c>
      <c r="AA63" s="109" t="n">
        <f aca="false">+W63/Z63</f>
        <v>2.69628379933039</v>
      </c>
      <c r="AB63" s="110" t="n">
        <f aca="false">+AA63/2</f>
        <v>1.3481418996652</v>
      </c>
      <c r="AC63" s="1"/>
    </row>
    <row r="64" customFormat="false" ht="12" hidden="false" customHeight="true" outlineLevel="0" collapsed="false">
      <c r="C64" s="104" t="n">
        <v>25.1492101746095</v>
      </c>
      <c r="D64" s="105" t="n">
        <v>5.22573714285722</v>
      </c>
      <c r="E64" s="105" t="n">
        <f aca="false">+D64/($E$12*10)</f>
        <v>0.0532694917722449</v>
      </c>
      <c r="F64" s="105" t="n">
        <f aca="false">+$E$14/(1-E64)</f>
        <v>11.6040002350459</v>
      </c>
      <c r="G64" s="105" t="n">
        <f aca="false">+C64/F64</f>
        <v>2.16728797528415</v>
      </c>
      <c r="H64" s="106" t="n">
        <f aca="false">+G64/2</f>
        <v>1.08364398764208</v>
      </c>
      <c r="I64" s="1"/>
      <c r="M64" s="107" t="n">
        <v>26.6196292054051</v>
      </c>
      <c r="N64" s="105" t="n">
        <v>5.08</v>
      </c>
      <c r="O64" s="108" t="n">
        <f aca="false">+N64/($O$12*10)</f>
        <v>0.0515212981744422</v>
      </c>
      <c r="P64" s="109" t="n">
        <f aca="false">+$O$14/(1-O64)</f>
        <v>11.0722035048902</v>
      </c>
      <c r="Q64" s="109" t="n">
        <f aca="false">+M64/P64</f>
        <v>2.40418532712555</v>
      </c>
      <c r="R64" s="110" t="n">
        <f aca="false">+Q64/2</f>
        <v>1.20209266356277</v>
      </c>
      <c r="S64" s="1"/>
      <c r="W64" s="107" t="n">
        <v>29.7313658595371</v>
      </c>
      <c r="X64" s="105" t="n">
        <v>5.08</v>
      </c>
      <c r="Y64" s="108" t="n">
        <f aca="false">+X64/($Y$12*10)</f>
        <v>0.0526424870466321</v>
      </c>
      <c r="Z64" s="109" t="n">
        <f aca="false">+$Y$14/(1-Y64)</f>
        <v>11.1257646480347</v>
      </c>
      <c r="AA64" s="109" t="n">
        <f aca="false">+W64/Z64</f>
        <v>2.67229865093262</v>
      </c>
      <c r="AB64" s="110" t="n">
        <f aca="false">+AA64/2</f>
        <v>1.33614932546631</v>
      </c>
      <c r="AC64" s="1"/>
    </row>
    <row r="65" customFormat="false" ht="12" hidden="false" customHeight="true" outlineLevel="0" collapsed="false">
      <c r="C65" s="104" t="n">
        <v>24.9026492905447</v>
      </c>
      <c r="D65" s="105" t="n">
        <v>5.35877142857151</v>
      </c>
      <c r="E65" s="105" t="n">
        <f aca="false">+D65/($E$12*10)</f>
        <v>0.054625600698996</v>
      </c>
      <c r="F65" s="105" t="n">
        <f aca="false">+$E$14/(1-E65)</f>
        <v>11.6206457971813</v>
      </c>
      <c r="G65" s="105" t="n">
        <f aca="false">+C65/F65</f>
        <v>2.14296603865037</v>
      </c>
      <c r="H65" s="106" t="n">
        <f aca="false">+G65/2</f>
        <v>1.07148301932518</v>
      </c>
      <c r="I65" s="1"/>
      <c r="S65" s="1"/>
      <c r="AC65" s="1"/>
    </row>
    <row r="66" customFormat="false" ht="12" hidden="false" customHeight="true" outlineLevel="0" collapsed="false">
      <c r="I66" s="1"/>
      <c r="S66" s="1"/>
      <c r="AC66" s="1"/>
    </row>
    <row r="67" customFormat="false" ht="12" hidden="false" customHeight="true" outlineLevel="0" collapsed="false">
      <c r="I67" s="1"/>
      <c r="S67" s="1"/>
      <c r="AC67" s="1"/>
    </row>
    <row r="68" customFormat="false" ht="12" hidden="false" customHeight="true" outlineLevel="0" collapsed="false">
      <c r="I68" s="1"/>
      <c r="AC68" s="1"/>
    </row>
    <row r="69" customFormat="false" ht="12" hidden="false" customHeight="true" outlineLevel="0" collapsed="false">
      <c r="I69" s="1"/>
      <c r="AC69" s="1"/>
    </row>
    <row r="70" customFormat="false" ht="12" hidden="false" customHeight="true" outlineLevel="0" collapsed="false">
      <c r="I70" s="1"/>
      <c r="AC70" s="1"/>
    </row>
    <row r="71" customFormat="false" ht="12" hidden="false" customHeight="true" outlineLevel="0" collapsed="false">
      <c r="I71" s="1"/>
      <c r="AC71" s="1"/>
    </row>
    <row r="72" customFormat="false" ht="12" hidden="false" customHeight="true" outlineLevel="0" collapsed="false">
      <c r="I72" s="1"/>
      <c r="AC72" s="1"/>
    </row>
    <row r="73" customFormat="false" ht="12" hidden="false" customHeight="true" outlineLevel="0" collapsed="false">
      <c r="I73" s="1"/>
      <c r="AC73" s="1"/>
    </row>
    <row r="74" customFormat="false" ht="12" hidden="false" customHeight="true" outlineLevel="0" collapsed="false">
      <c r="I74" s="1"/>
      <c r="AC74" s="1"/>
    </row>
    <row r="75" customFormat="false" ht="12" hidden="false" customHeight="true" outlineLevel="0" collapsed="false">
      <c r="AC75" s="1"/>
    </row>
    <row r="76" customFormat="false" ht="12" hidden="false" customHeight="true" outlineLevel="0" collapsed="false">
      <c r="AC76" s="1"/>
    </row>
    <row r="77" customFormat="false" ht="12" hidden="false" customHeight="true" outlineLevel="0" collapsed="false">
      <c r="AC77" s="1"/>
    </row>
    <row r="78" customFormat="false" ht="12" hidden="false" customHeight="true" outlineLevel="0" collapsed="false">
      <c r="AC78" s="1"/>
    </row>
    <row r="79" customFormat="false" ht="12" hidden="false" customHeight="true" outlineLevel="0" collapsed="false">
      <c r="AC79" s="1"/>
    </row>
    <row r="80" customFormat="false" ht="12" hidden="false" customHeight="true" outlineLevel="0" collapsed="false">
      <c r="AC80" s="1"/>
    </row>
    <row r="81" customFormat="false" ht="12" hidden="false" customHeight="true" outlineLevel="0" collapsed="false">
      <c r="AC81" s="1"/>
    </row>
    <row r="82" customFormat="false" ht="12" hidden="false" customHeight="true" outlineLevel="0" collapsed="false">
      <c r="AC82" s="1"/>
    </row>
    <row r="83" customFormat="false" ht="12" hidden="false" customHeight="true" outlineLevel="0" collapsed="false">
      <c r="AC83" s="1"/>
    </row>
    <row r="84" customFormat="false" ht="12" hidden="false" customHeight="true" outlineLevel="0" collapsed="false">
      <c r="AC84" s="1"/>
    </row>
    <row r="85" customFormat="false" ht="12" hidden="false" customHeight="true" outlineLevel="0" collapsed="false">
      <c r="AC85" s="1"/>
    </row>
    <row r="86" customFormat="false" ht="12" hidden="false" customHeight="true" outlineLevel="0" collapsed="false">
      <c r="AC86" s="1"/>
    </row>
    <row r="87" customFormat="false" ht="12" hidden="false" customHeight="true" outlineLevel="0" collapsed="false">
      <c r="AC87" s="1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45" activeCellId="0" sqref="A8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9" min="8" style="2" width="3.99"/>
    <col collapsed="false" customWidth="true" hidden="false" outlineLevel="0" max="10" min="10" style="2" width="7.7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3" t="s">
        <v>0</v>
      </c>
      <c r="C8" s="14" t="str">
        <f aca="false">+'Triaxial UU'!C7</f>
        <v>COMPLEJO VIAL TLAXCALA</v>
      </c>
      <c r="D8" s="15" t="s">
        <v>2</v>
      </c>
      <c r="E8" s="114" t="s">
        <v>57</v>
      </c>
      <c r="F8" s="15"/>
      <c r="G8" s="16"/>
      <c r="H8" s="18"/>
      <c r="I8" s="4"/>
      <c r="J8" s="4"/>
    </row>
    <row r="9" customFormat="false" ht="12.75" hidden="false" customHeight="false" outlineLevel="0" collapsed="false">
      <c r="B9" s="115"/>
      <c r="C9" s="116" t="str">
        <f aca="false">+'Triaxial UU'!C8:D8</f>
        <v>PUENTE PEATONAL</v>
      </c>
      <c r="D9" s="22" t="s">
        <v>8</v>
      </c>
      <c r="E9" s="117" t="s">
        <v>9</v>
      </c>
      <c r="F9" s="27"/>
      <c r="G9" s="118"/>
      <c r="H9" s="29"/>
      <c r="I9" s="4"/>
      <c r="J9" s="4"/>
    </row>
    <row r="10" customFormat="false" ht="15" hidden="false" customHeight="false" outlineLevel="0" collapsed="false">
      <c r="B10" s="115" t="s">
        <v>10</v>
      </c>
      <c r="C10" s="30" t="str">
        <f aca="false">+'Triaxial UU'!C9</f>
        <v>PIPR MOLINITO</v>
      </c>
      <c r="D10" s="46" t="s">
        <v>12</v>
      </c>
      <c r="E10" s="119" t="n">
        <f aca="false">+'Triaxial UU'!F9</f>
        <v>43067</v>
      </c>
      <c r="F10" s="27"/>
      <c r="G10" s="118"/>
      <c r="H10" s="29"/>
      <c r="I10" s="4"/>
      <c r="J10" s="4"/>
    </row>
    <row r="11" customFormat="false" ht="13.5" hidden="false" customHeight="false" outlineLevel="0" collapsed="false">
      <c r="B11" s="120" t="s">
        <v>13</v>
      </c>
      <c r="C11" s="34" t="str">
        <f aca="false">+'Triaxial UU'!C10</f>
        <v>2.50 m</v>
      </c>
      <c r="D11" s="39" t="s">
        <v>15</v>
      </c>
      <c r="E11" s="121" t="str">
        <f aca="false">+'Triaxial UU'!F10</f>
        <v>ABJ</v>
      </c>
      <c r="F11" s="39"/>
      <c r="G11" s="40"/>
      <c r="H11" s="41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2" t="s">
        <v>58</v>
      </c>
      <c r="D16" s="123" t="s">
        <v>59</v>
      </c>
      <c r="E16" s="123" t="s">
        <v>43</v>
      </c>
      <c r="F16" s="123" t="s">
        <v>60</v>
      </c>
      <c r="G16" s="76" t="s">
        <v>61</v>
      </c>
    </row>
    <row r="17" customFormat="false" ht="12.75" hidden="false" customHeight="false" outlineLevel="0" collapsed="false">
      <c r="C17" s="74" t="s">
        <v>62</v>
      </c>
      <c r="D17" s="75" t="s">
        <v>63</v>
      </c>
      <c r="E17" s="75" t="s">
        <v>47</v>
      </c>
      <c r="F17" s="75" t="s">
        <v>64</v>
      </c>
      <c r="G17" s="79"/>
    </row>
    <row r="18" customFormat="false" ht="14.25" hidden="false" customHeight="false" outlineLevel="0" collapsed="false">
      <c r="C18" s="74"/>
      <c r="D18" s="84" t="s">
        <v>65</v>
      </c>
      <c r="E18" s="84" t="s">
        <v>66</v>
      </c>
      <c r="F18" s="84" t="s">
        <v>67</v>
      </c>
      <c r="G18" s="86" t="s">
        <v>68</v>
      </c>
    </row>
    <row r="19" customFormat="false" ht="15" hidden="false" customHeight="true" outlineLevel="0" collapsed="false">
      <c r="C19" s="124"/>
      <c r="D19" s="93" t="s">
        <v>31</v>
      </c>
      <c r="E19" s="93" t="s">
        <v>31</v>
      </c>
      <c r="F19" s="93" t="s">
        <v>69</v>
      </c>
      <c r="G19" s="94" t="s">
        <v>31</v>
      </c>
    </row>
    <row r="20" customFormat="false" ht="12.75" hidden="false" customHeight="false" outlineLevel="0" collapsed="false">
      <c r="C20" s="125" t="str">
        <f aca="false">'Triaxial UU'!AG12</f>
        <v>uu-0.25</v>
      </c>
      <c r="D20" s="101" t="n">
        <f aca="false">'Triaxial UU'!E15</f>
        <v>0.25</v>
      </c>
      <c r="E20" s="101" t="n">
        <f aca="false">MAX('Triaxial UU'!H24:H79)</f>
        <v>1.11549648725543</v>
      </c>
      <c r="F20" s="126"/>
      <c r="G20" s="127"/>
    </row>
    <row r="21" customFormat="false" ht="12.75" hidden="false" customHeight="false" outlineLevel="0" collapsed="false">
      <c r="C21" s="128" t="str">
        <f aca="false">'Triaxial UU'!AJ12</f>
        <v>uu-0.50</v>
      </c>
      <c r="D21" s="109" t="n">
        <f aca="false">'Triaxial UU'!O15</f>
        <v>0.5</v>
      </c>
      <c r="E21" s="109" t="n">
        <f aca="false">MAX('Triaxial UU'!R24:R76)</f>
        <v>1.24692925223695</v>
      </c>
      <c r="F21" s="129" t="n">
        <f aca="false">+L46</f>
        <v>21.1065389318148</v>
      </c>
      <c r="G21" s="130" t="n">
        <f aca="false">+L32</f>
        <v>0.67</v>
      </c>
    </row>
    <row r="22" customFormat="false" ht="13.5" hidden="false" customHeight="false" outlineLevel="0" collapsed="false">
      <c r="C22" s="131" t="str">
        <f aca="false">'Triaxial UU'!AM12</f>
        <v>uu-0.75</v>
      </c>
      <c r="D22" s="132" t="n">
        <f aca="false">'Triaxial UU'!Y15</f>
        <v>0.75</v>
      </c>
      <c r="E22" s="132" t="n">
        <f aca="false">MAX('Triaxial UU'!AB24:AB81)</f>
        <v>1.38620078137442</v>
      </c>
      <c r="F22" s="133"/>
      <c r="G22" s="134"/>
    </row>
    <row r="25" customFormat="false" ht="12.75" hidden="false" customHeight="false" outlineLevel="0" collapsed="false">
      <c r="I25" s="135"/>
      <c r="J25" s="135" t="s">
        <v>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2" t="s">
        <v>43</v>
      </c>
      <c r="L27" s="76" t="s">
        <v>43</v>
      </c>
    </row>
    <row r="28" customFormat="false" ht="12.75" hidden="false" customHeight="false" outlineLevel="0" collapsed="false">
      <c r="K28" s="74" t="s">
        <v>71</v>
      </c>
      <c r="L28" s="79" t="s">
        <v>47</v>
      </c>
    </row>
    <row r="29" customFormat="false" ht="14.25" hidden="false" customHeight="false" outlineLevel="0" collapsed="false">
      <c r="K29" s="136" t="s">
        <v>72</v>
      </c>
      <c r="L29" s="87" t="s">
        <v>53</v>
      </c>
    </row>
    <row r="30" customFormat="false" ht="15" hidden="false" customHeight="false" outlineLevel="0" collapsed="false">
      <c r="K30" s="92" t="s">
        <v>31</v>
      </c>
      <c r="L30" s="94" t="s">
        <v>31</v>
      </c>
    </row>
    <row r="31" customFormat="false" ht="12.75" hidden="false" customHeight="false" outlineLevel="0" collapsed="false">
      <c r="K31" s="137"/>
      <c r="L31" s="138"/>
    </row>
    <row r="32" customFormat="false" ht="12.75" hidden="false" customHeight="false" outlineLevel="0" collapsed="false">
      <c r="K32" s="139" t="n">
        <v>0</v>
      </c>
      <c r="L32" s="140" t="n">
        <v>0.67</v>
      </c>
    </row>
    <row r="33" customFormat="false" ht="13.5" hidden="false" customHeight="false" outlineLevel="0" collapsed="false">
      <c r="K33" s="141" t="n">
        <v>5</v>
      </c>
      <c r="L33" s="142" t="n">
        <v>2.6</v>
      </c>
    </row>
    <row r="36" customFormat="false" ht="13.5" hidden="false" customHeight="false" outlineLevel="0" collapsed="false">
      <c r="K36" s="135" t="s">
        <v>73</v>
      </c>
    </row>
    <row r="37" customFormat="false" ht="12.75" hidden="false" customHeight="false" outlineLevel="0" collapsed="false">
      <c r="K37" s="122" t="s">
        <v>74</v>
      </c>
      <c r="L37" s="76" t="s">
        <v>75</v>
      </c>
    </row>
    <row r="38" customFormat="false" ht="13.5" hidden="false" customHeight="false" outlineLevel="0" collapsed="false">
      <c r="K38" s="124"/>
      <c r="L38" s="143"/>
    </row>
    <row r="39" customFormat="false" ht="12.75" hidden="false" customHeight="false" outlineLevel="0" collapsed="false">
      <c r="K39" s="137" t="n">
        <f aca="false">+K33-K32</f>
        <v>5</v>
      </c>
      <c r="L39" s="138" t="n">
        <f aca="false">+L33-L32</f>
        <v>1.93</v>
      </c>
    </row>
    <row r="40" customFormat="false" ht="13.5" hidden="false" customHeight="false" outlineLevel="0" collapsed="false">
      <c r="K40" s="141"/>
      <c r="L40" s="142"/>
    </row>
    <row r="42" customFormat="false" ht="12.75" hidden="false" customHeight="false" outlineLevel="0" collapsed="false">
      <c r="K42" s="135" t="s">
        <v>7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4"/>
      <c r="L44" s="18"/>
    </row>
    <row r="45" customFormat="false" ht="12.75" hidden="false" customHeight="false" outlineLevel="0" collapsed="false">
      <c r="K45" s="145" t="s">
        <v>77</v>
      </c>
      <c r="L45" s="146" t="n">
        <f aca="false">+ATAN(L39/K39)</f>
        <v>0.368379459489941</v>
      </c>
    </row>
    <row r="46" customFormat="false" ht="12.75" hidden="false" customHeight="false" outlineLevel="0" collapsed="false">
      <c r="K46" s="145" t="s">
        <v>78</v>
      </c>
      <c r="L46" s="146" t="n">
        <f aca="false">+L45*(180/3.1416)</f>
        <v>21.1065389318148</v>
      </c>
    </row>
    <row r="47" customFormat="false" ht="13.5" hidden="false" customHeight="false" outlineLevel="0" collapsed="false">
      <c r="K47" s="147"/>
      <c r="L47" s="41"/>
    </row>
    <row r="74" customFormat="false" ht="12.75" hidden="false" customHeight="false" outlineLevel="0" collapsed="false">
      <c r="D74" s="51" t="s">
        <v>79</v>
      </c>
      <c r="L74" s="51" t="s">
        <v>80</v>
      </c>
    </row>
    <row r="75" customFormat="false" ht="12.75" hidden="false" customHeight="false" outlineLevel="0" collapsed="false">
      <c r="C75" s="148" t="s">
        <v>81</v>
      </c>
      <c r="D75" s="49" t="n">
        <f aca="false">+E20</f>
        <v>1.11549648725543</v>
      </c>
      <c r="E75" s="80"/>
      <c r="F75" s="80"/>
      <c r="G75" s="149"/>
      <c r="K75" s="148" t="s">
        <v>81</v>
      </c>
      <c r="L75" s="49" t="n">
        <f aca="false">+E21</f>
        <v>1.24692925223695</v>
      </c>
      <c r="M75" s="80"/>
      <c r="N75" s="80"/>
      <c r="O75" s="149"/>
      <c r="U75" s="51" t="s">
        <v>82</v>
      </c>
    </row>
    <row r="76" customFormat="false" ht="12.75" hidden="false" customHeight="false" outlineLevel="0" collapsed="false">
      <c r="C76" s="77" t="s">
        <v>83</v>
      </c>
      <c r="D76" s="95" t="n">
        <f aca="false">+D20+E20</f>
        <v>1.36549648725543</v>
      </c>
      <c r="E76" s="4"/>
      <c r="F76" s="4"/>
      <c r="G76" s="78"/>
      <c r="K76" s="57" t="s">
        <v>83</v>
      </c>
      <c r="L76" s="150" t="n">
        <f aca="false">+D21+E21</f>
        <v>1.74692925223695</v>
      </c>
      <c r="M76" s="58"/>
      <c r="N76" s="58"/>
      <c r="O76" s="59"/>
      <c r="T76" s="148" t="s">
        <v>81</v>
      </c>
      <c r="U76" s="49" t="n">
        <f aca="false">+E22</f>
        <v>1.38620078137442</v>
      </c>
      <c r="V76" s="80"/>
      <c r="W76" s="80"/>
      <c r="X76" s="149"/>
    </row>
    <row r="77" customFormat="false" ht="12.75" hidden="false" customHeight="false" outlineLevel="0" collapsed="false">
      <c r="C77" s="80"/>
      <c r="D77" s="80"/>
      <c r="E77" s="80"/>
      <c r="F77" s="80"/>
      <c r="G77" s="80"/>
      <c r="K77" s="4"/>
      <c r="L77" s="4"/>
      <c r="M77" s="4"/>
      <c r="N77" s="4"/>
      <c r="O77" s="4"/>
      <c r="T77" s="77" t="s">
        <v>83</v>
      </c>
      <c r="U77" s="95" t="n">
        <f aca="false">+D22+E22</f>
        <v>2.13620078137442</v>
      </c>
      <c r="V77" s="4"/>
      <c r="W77" s="4"/>
      <c r="X77" s="78"/>
    </row>
    <row r="78" customFormat="false" ht="13.5" hidden="false" customHeight="false" outlineLevel="0" collapsed="false">
      <c r="K78" s="151"/>
      <c r="L78" s="151"/>
      <c r="M78" s="151"/>
      <c r="N78" s="151"/>
      <c r="O78" s="151"/>
      <c r="T78" s="152"/>
      <c r="U78" s="152"/>
      <c r="V78" s="152"/>
      <c r="W78" s="152"/>
      <c r="X78" s="152"/>
    </row>
    <row r="79" customFormat="false" ht="24" hidden="false" customHeight="true" outlineLevel="0" collapsed="false">
      <c r="C79" s="153" t="s">
        <v>84</v>
      </c>
      <c r="D79" s="154"/>
      <c r="E79" s="154" t="s">
        <v>75</v>
      </c>
      <c r="F79" s="154" t="s">
        <v>74</v>
      </c>
      <c r="G79" s="155" t="s">
        <v>85</v>
      </c>
      <c r="K79" s="153" t="s">
        <v>84</v>
      </c>
      <c r="L79" s="154"/>
      <c r="M79" s="154" t="s">
        <v>75</v>
      </c>
      <c r="N79" s="154" t="s">
        <v>74</v>
      </c>
      <c r="O79" s="155" t="s">
        <v>85</v>
      </c>
      <c r="T79" s="153" t="s">
        <v>84</v>
      </c>
      <c r="U79" s="154"/>
      <c r="V79" s="154" t="s">
        <v>75</v>
      </c>
      <c r="W79" s="154" t="s">
        <v>74</v>
      </c>
      <c r="X79" s="155" t="s">
        <v>85</v>
      </c>
    </row>
    <row r="80" customFormat="false" ht="12.75" hidden="false" customHeight="false" outlineLevel="0" collapsed="false">
      <c r="C80" s="137" t="n">
        <v>0</v>
      </c>
      <c r="D80" s="156" t="n">
        <f aca="false">+C80/3.1416</f>
        <v>0</v>
      </c>
      <c r="E80" s="156" t="n">
        <f aca="false">+$D$75*(ASIN(D80))</f>
        <v>0</v>
      </c>
      <c r="F80" s="156" t="n">
        <f aca="false">+(SQRT(($D$75*$D$75)-(E80*E80)))</f>
        <v>1.11549648725543</v>
      </c>
      <c r="G80" s="138" t="n">
        <f aca="false">+($D$76+F80)</f>
        <v>2.48099297451085</v>
      </c>
      <c r="K80" s="137" t="n">
        <v>0</v>
      </c>
      <c r="L80" s="156" t="n">
        <f aca="false">+K80/3.1416</f>
        <v>0</v>
      </c>
      <c r="M80" s="156" t="n">
        <f aca="false">+$L$75*(ASIN(L80))</f>
        <v>0</v>
      </c>
      <c r="N80" s="156" t="n">
        <f aca="false">+(SQRT(($L$75*$L$75)-(M80*M80)))</f>
        <v>1.24692925223695</v>
      </c>
      <c r="O80" s="138" t="n">
        <f aca="false">+($L$76+N80)</f>
        <v>2.99385850447391</v>
      </c>
      <c r="T80" s="137" t="n">
        <v>0</v>
      </c>
      <c r="U80" s="156" t="n">
        <f aca="false">+T80/3.1416</f>
        <v>0</v>
      </c>
      <c r="V80" s="156" t="n">
        <f aca="false">+$U$76*(ASIN(U80))</f>
        <v>0</v>
      </c>
      <c r="W80" s="156" t="n">
        <f aca="false">+(SQRT(($U$76*$U$76)-(V80*V80)))</f>
        <v>1.38620078137442</v>
      </c>
      <c r="X80" s="138" t="n">
        <f aca="false">+($U$77+W80)</f>
        <v>3.52240156274885</v>
      </c>
    </row>
    <row r="81" customFormat="false" ht="12.75" hidden="false" customHeight="false" outlineLevel="0" collapsed="false">
      <c r="C81" s="139" t="n">
        <f aca="false">-C80+0.1</f>
        <v>0.1</v>
      </c>
      <c r="D81" s="157" t="n">
        <f aca="false">+C81/3.1416</f>
        <v>0.0318309141838554</v>
      </c>
      <c r="E81" s="157" t="n">
        <f aca="false">+$D$75*(ASIN(D81))</f>
        <v>0.0355132717305524</v>
      </c>
      <c r="F81" s="157" t="n">
        <f aca="false">+(SQRT(($D$75*$D$75)-(E81*E81)))</f>
        <v>1.11493103849978</v>
      </c>
      <c r="G81" s="140" t="n">
        <f aca="false">+($D$76+F81)</f>
        <v>2.4804275257552</v>
      </c>
      <c r="K81" s="139" t="n">
        <f aca="false">-K80+0.1</f>
        <v>0.1</v>
      </c>
      <c r="L81" s="157" t="n">
        <f aca="false">+K81/3.1416</f>
        <v>0.0318309141838554</v>
      </c>
      <c r="M81" s="157" t="n">
        <f aca="false">+$L$75*(ASIN(L81))</f>
        <v>0.0396976035957033</v>
      </c>
      <c r="N81" s="157" t="n">
        <f aca="false">+(SQRT(($L$75*$L$75)-(M81*M81)))</f>
        <v>1.24629717979018</v>
      </c>
      <c r="O81" s="140" t="n">
        <f aca="false">+($L$76+N81)</f>
        <v>2.99322643202714</v>
      </c>
      <c r="T81" s="139" t="n">
        <f aca="false">-T80+0.1</f>
        <v>0.1</v>
      </c>
      <c r="U81" s="157" t="n">
        <f aca="false">+T81/3.1416</f>
        <v>0.0318309141838554</v>
      </c>
      <c r="V81" s="157" t="n">
        <f aca="false">+$U$76*(ASIN(U81))</f>
        <v>0.0441314926442988</v>
      </c>
      <c r="W81" s="157" t="n">
        <f aca="false">+(SQRT(($U$76*$U$76)-(V81*V81)))</f>
        <v>1.38549811174178</v>
      </c>
      <c r="X81" s="140" t="n">
        <f aca="false">+($U$77+W81)</f>
        <v>3.52169889311621</v>
      </c>
    </row>
    <row r="82" customFormat="false" ht="12.75" hidden="false" customHeight="false" outlineLevel="0" collapsed="false">
      <c r="C82" s="139" t="n">
        <f aca="false">+C81+0.1</f>
        <v>0.2</v>
      </c>
      <c r="D82" s="157" t="n">
        <f aca="false">+C82/3.1416</f>
        <v>0.0636618283677107</v>
      </c>
      <c r="E82" s="157" t="n">
        <f aca="false">+$D$75*(ASIN(D82))</f>
        <v>0.0710626019059828</v>
      </c>
      <c r="F82" s="157" t="n">
        <f aca="false">+(SQRT(($D$75*$D$75)-(E82*E82)))</f>
        <v>1.11323066778164</v>
      </c>
      <c r="G82" s="140" t="n">
        <f aca="false">+($D$76+F82)</f>
        <v>2.47872715503706</v>
      </c>
      <c r="K82" s="139" t="n">
        <f aca="false">+K81+0.1</f>
        <v>0.2</v>
      </c>
      <c r="L82" s="157" t="n">
        <f aca="false">+K82/3.1416</f>
        <v>0.0636618283677107</v>
      </c>
      <c r="M82" s="157" t="n">
        <f aca="false">+$L$75*(ASIN(L82))</f>
        <v>0.0794355142028784</v>
      </c>
      <c r="N82" s="157" t="n">
        <f aca="false">+(SQRT(($L$75*$L$75)-(M82*M82)))</f>
        <v>1.24439646381992</v>
      </c>
      <c r="O82" s="140" t="n">
        <f aca="false">+($L$76+N82)</f>
        <v>2.99132571605688</v>
      </c>
      <c r="T82" s="139" t="n">
        <f aca="false">+T81+0.1</f>
        <v>0.2</v>
      </c>
      <c r="U82" s="157" t="n">
        <f aca="false">+T82/3.1416</f>
        <v>0.0636618283677107</v>
      </c>
      <c r="V82" s="157" t="n">
        <f aca="false">+$U$76*(ASIN(U82))</f>
        <v>0.0883077942548615</v>
      </c>
      <c r="W82" s="157" t="n">
        <f aca="false">+(SQRT(($U$76*$U$76)-(V82*V82)))</f>
        <v>1.38338510175472</v>
      </c>
      <c r="X82" s="140" t="n">
        <f aca="false">+($U$77+W82)</f>
        <v>3.51958588312914</v>
      </c>
    </row>
    <row r="83" customFormat="false" ht="12.75" hidden="false" customHeight="false" outlineLevel="0" collapsed="false">
      <c r="C83" s="139" t="n">
        <f aca="false">+C82+0.1</f>
        <v>0.3</v>
      </c>
      <c r="D83" s="157" t="n">
        <f aca="false">+C83/3.1416</f>
        <v>0.0954927425515661</v>
      </c>
      <c r="E83" s="157" t="n">
        <f aca="false">+$D$75*(ASIN(D83))</f>
        <v>0.106684379823589</v>
      </c>
      <c r="F83" s="157" t="n">
        <f aca="false">+(SQRT(($D$75*$D$75)-(E83*E83)))</f>
        <v>1.11038320240395</v>
      </c>
      <c r="G83" s="140" t="n">
        <f aca="false">+($D$76+F83)</f>
        <v>2.47587968965938</v>
      </c>
      <c r="K83" s="139" t="n">
        <f aca="false">+K82+0.1</f>
        <v>0.3</v>
      </c>
      <c r="L83" s="157" t="n">
        <f aca="false">+K83/3.1416</f>
        <v>0.0954927425515661</v>
      </c>
      <c r="M83" s="157" t="n">
        <f aca="false">+$L$75*(ASIN(L83))</f>
        <v>0.119254408667923</v>
      </c>
      <c r="N83" s="157" t="n">
        <f aca="false">+(SQRT(($L$75*$L$75)-(M83*M83)))</f>
        <v>1.24121349738773</v>
      </c>
      <c r="O83" s="140" t="n">
        <f aca="false">+($L$76+N83)</f>
        <v>2.98814274962468</v>
      </c>
      <c r="T83" s="139" t="n">
        <f aca="false">+T82+0.1</f>
        <v>0.3</v>
      </c>
      <c r="U83" s="157" t="n">
        <f aca="false">+T83/3.1416</f>
        <v>0.0954927425515661</v>
      </c>
      <c r="V83" s="157" t="n">
        <f aca="false">+$U$76*(ASIN(U83))</f>
        <v>0.132574124940335</v>
      </c>
      <c r="W83" s="157" t="n">
        <f aca="false">+(SQRT(($U$76*$U$76)-(V83*V83)))</f>
        <v>1.37984662469398</v>
      </c>
      <c r="X83" s="140" t="n">
        <f aca="false">+($U$77+W83)</f>
        <v>3.5160474060684</v>
      </c>
    </row>
    <row r="84" customFormat="false" ht="12.75" hidden="false" customHeight="false" outlineLevel="0" collapsed="false">
      <c r="C84" s="139" t="n">
        <f aca="false">+C83+0.1</f>
        <v>0.4</v>
      </c>
      <c r="D84" s="157" t="n">
        <f aca="false">+C84/3.1416</f>
        <v>0.127323656735421</v>
      </c>
      <c r="E84" s="157" t="n">
        <f aca="false">+$D$75*(ASIN(D84))</f>
        <v>0.142415664970005</v>
      </c>
      <c r="F84" s="157" t="n">
        <f aca="false">+(SQRT(($D$75*$D$75)-(E84*E84)))</f>
        <v>1.10636801808907</v>
      </c>
      <c r="G84" s="140" t="n">
        <f aca="false">+($D$76+F84)</f>
        <v>2.4718645053445</v>
      </c>
      <c r="K84" s="139" t="n">
        <f aca="false">+K83+0.1</f>
        <v>0.4</v>
      </c>
      <c r="L84" s="157" t="n">
        <f aca="false">+K84/3.1416</f>
        <v>0.127323656735421</v>
      </c>
      <c r="M84" s="157" t="n">
        <f aca="false">+$L$75*(ASIN(L84))</f>
        <v>0.159195712991263</v>
      </c>
      <c r="N84" s="157" t="n">
        <f aca="false">+(SQRT(($L$75*$L$75)-(M84*M84)))</f>
        <v>1.23672522617169</v>
      </c>
      <c r="O84" s="140" t="n">
        <f aca="false">+($L$76+N84)</f>
        <v>2.98365447840864</v>
      </c>
      <c r="T84" s="139" t="n">
        <f aca="false">+T83+0.1</f>
        <v>0.4</v>
      </c>
      <c r="U84" s="157" t="n">
        <f aca="false">+T84/3.1416</f>
        <v>0.127323656735421</v>
      </c>
      <c r="V84" s="157" t="n">
        <f aca="false">+$U$76*(ASIN(U84))</f>
        <v>0.176976537637608</v>
      </c>
      <c r="W84" s="157" t="n">
        <f aca="false">+(SQRT(($U$76*$U$76)-(V84*V84)))</f>
        <v>1.37485705126346</v>
      </c>
      <c r="X84" s="140" t="n">
        <f aca="false">+($U$77+W84)</f>
        <v>3.51105783263789</v>
      </c>
    </row>
    <row r="85" customFormat="false" ht="12.75" hidden="false" customHeight="false" outlineLevel="0" collapsed="false">
      <c r="C85" s="139" t="n">
        <f aca="false">+C84+0.1</f>
        <v>0.5</v>
      </c>
      <c r="D85" s="157" t="n">
        <f aca="false">+C85/3.1416</f>
        <v>0.159154570919277</v>
      </c>
      <c r="E85" s="157" t="n">
        <f aca="false">+$D$75*(ASIN(D85))</f>
        <v>0.178294543757093</v>
      </c>
      <c r="F85" s="157" t="n">
        <f aca="false">+(SQRT(($D$75*$D$75)-(E85*E85)))</f>
        <v>1.10115551524099</v>
      </c>
      <c r="G85" s="140" t="n">
        <f aca="false">+($D$76+F85)</f>
        <v>2.46665200249641</v>
      </c>
      <c r="K85" s="139" t="n">
        <f aca="false">+K84+0.1</f>
        <v>0.5</v>
      </c>
      <c r="L85" s="157" t="n">
        <f aca="false">+K85/3.1416</f>
        <v>0.159154570919277</v>
      </c>
      <c r="M85" s="157" t="n">
        <f aca="false">+$L$75*(ASIN(L85))</f>
        <v>0.199302001095458</v>
      </c>
      <c r="N85" s="157" t="n">
        <f aca="false">+(SQRT(($L$75*$L$75)-(M85*M85)))</f>
        <v>1.23089856301953</v>
      </c>
      <c r="O85" s="140" t="n">
        <f aca="false">+($L$76+N85)</f>
        <v>2.97782781525649</v>
      </c>
      <c r="T85" s="139" t="n">
        <f aca="false">+T84+0.1</f>
        <v>0.5</v>
      </c>
      <c r="U85" s="157" t="n">
        <f aca="false">+T85/3.1416</f>
        <v>0.159154570919277</v>
      </c>
      <c r="V85" s="157" t="n">
        <f aca="false">+$U$76*(ASIN(U85))</f>
        <v>0.221562361418971</v>
      </c>
      <c r="W85" s="157" t="n">
        <f aca="false">+(SQRT(($U$76*$U$76)-(V85*V85)))</f>
        <v>1.36837959875376</v>
      </c>
      <c r="X85" s="140" t="n">
        <f aca="false">+($U$77+W85)</f>
        <v>3.50458038012819</v>
      </c>
    </row>
    <row r="86" customFormat="false" ht="12.75" hidden="false" customHeight="false" outlineLevel="0" collapsed="false">
      <c r="C86" s="139" t="n">
        <f aca="false">+C85+0.1</f>
        <v>0.6</v>
      </c>
      <c r="D86" s="157" t="n">
        <f aca="false">+C86/3.1416</f>
        <v>0.190985485103132</v>
      </c>
      <c r="E86" s="157" t="n">
        <f aca="false">+$D$75*(ASIN(D86))</f>
        <v>0.214360513467676</v>
      </c>
      <c r="F86" s="157" t="n">
        <f aca="false">+(SQRT(($D$75*$D$75)-(E86*E86)))</f>
        <v>1.09470634571335</v>
      </c>
      <c r="G86" s="140" t="n">
        <f aca="false">+($D$76+F86)</f>
        <v>2.46020283296877</v>
      </c>
      <c r="K86" s="139" t="n">
        <f aca="false">+K85+0.1</f>
        <v>0.6</v>
      </c>
      <c r="L86" s="157" t="n">
        <f aca="false">+K86/3.1416</f>
        <v>0.190985485103132</v>
      </c>
      <c r="M86" s="157" t="n">
        <f aca="false">+$L$75*(ASIN(L86))</f>
        <v>0.23961742400913</v>
      </c>
      <c r="N86" s="157" t="n">
        <f aca="false">+(SQRT(($L$75*$L$75)-(M86*M86)))</f>
        <v>1.22368952361105</v>
      </c>
      <c r="O86" s="140" t="n">
        <f aca="false">+($L$76+N86)</f>
        <v>2.970618775848</v>
      </c>
      <c r="T86" s="139" t="n">
        <f aca="false">+T85+0.1</f>
        <v>0.6</v>
      </c>
      <c r="U86" s="157" t="n">
        <f aca="false">+T86/3.1416</f>
        <v>0.190985485103132</v>
      </c>
      <c r="V86" s="157" t="n">
        <f aca="false">+$U$76*(ASIN(U86))</f>
        <v>0.266380678612281</v>
      </c>
      <c r="W86" s="157" t="n">
        <f aca="false">+(SQRT(($U$76*$U$76)-(V86*V86)))</f>
        <v>1.36036537016536</v>
      </c>
      <c r="X86" s="140" t="n">
        <f aca="false">+($U$77+W86)</f>
        <v>3.49656615153978</v>
      </c>
    </row>
    <row r="87" customFormat="false" ht="12.75" hidden="false" customHeight="false" outlineLevel="0" collapsed="false">
      <c r="C87" s="139" t="n">
        <f aca="false">+C86+0.1</f>
        <v>0.7</v>
      </c>
      <c r="D87" s="157" t="n">
        <f aca="false">+C87/3.1416</f>
        <v>0.222816399286988</v>
      </c>
      <c r="E87" s="157" t="n">
        <f aca="false">+$D$75*(ASIN(D87))</f>
        <v>0.250654904662187</v>
      </c>
      <c r="F87" s="157" t="n">
        <f aca="false">+(SQRT(($D$75*$D$75)-(E87*E87)))</f>
        <v>1.08697034543174</v>
      </c>
      <c r="G87" s="140" t="n">
        <f aca="false">+($D$76+F87)</f>
        <v>2.45246683268716</v>
      </c>
      <c r="K87" s="139" t="n">
        <f aca="false">+K86+0.1</f>
        <v>0.7</v>
      </c>
      <c r="L87" s="157" t="n">
        <f aca="false">+K87/3.1416</f>
        <v>0.222816399286988</v>
      </c>
      <c r="M87" s="157" t="n">
        <f aca="false">+$L$75*(ASIN(L87))</f>
        <v>0.280188182043444</v>
      </c>
      <c r="N87" s="157" t="n">
        <f aca="false">+(SQRT(($L$75*$L$75)-(M87*M87)))</f>
        <v>1.21504203331712</v>
      </c>
      <c r="O87" s="140" t="n">
        <f aca="false">+($L$76+N87)</f>
        <v>2.96197128555407</v>
      </c>
      <c r="T87" s="139" t="n">
        <f aca="false">+T86+0.1</f>
        <v>0.7</v>
      </c>
      <c r="U87" s="157" t="n">
        <f aca="false">+T87/3.1416</f>
        <v>0.222816399286988</v>
      </c>
      <c r="V87" s="157" t="n">
        <f aca="false">+$U$76*(ASIN(U87))</f>
        <v>0.311482849715594</v>
      </c>
      <c r="W87" s="157" t="n">
        <f aca="false">+(SQRT(($U$76*$U$76)-(V87*V87)))</f>
        <v>1.35075202780381</v>
      </c>
      <c r="X87" s="140" t="n">
        <f aca="false">+($U$77+W87)</f>
        <v>3.48695280917824</v>
      </c>
    </row>
    <row r="88" customFormat="false" ht="12.75" hidden="false" customHeight="false" outlineLevel="0" collapsed="false">
      <c r="C88" s="139" t="n">
        <f aca="false">+C87+0.1</f>
        <v>0.8</v>
      </c>
      <c r="D88" s="157" t="n">
        <f aca="false">+C88/3.1416</f>
        <v>0.254647313470843</v>
      </c>
      <c r="E88" s="157" t="n">
        <f aca="false">+$D$75*(ASIN(D88))</f>
        <v>0.287221355410075</v>
      </c>
      <c r="F88" s="157" t="n">
        <f aca="false">+(SQRT(($D$75*$D$75)-(E88*E88)))</f>
        <v>1.07788510801272</v>
      </c>
      <c r="G88" s="140" t="n">
        <f aca="false">+($D$76+F88)</f>
        <v>2.44338159526815</v>
      </c>
      <c r="K88" s="139" t="n">
        <f aca="false">+K87+0.1</f>
        <v>0.8</v>
      </c>
      <c r="L88" s="157" t="n">
        <f aca="false">+K88/3.1416</f>
        <v>0.254647313470843</v>
      </c>
      <c r="M88" s="157" t="n">
        <f aca="false">+$L$75*(ASIN(L88))</f>
        <v>0.321063054899572</v>
      </c>
      <c r="N88" s="157" t="n">
        <f aca="false">+(SQRT(($L$75*$L$75)-(M88*M88)))</f>
        <v>1.20488633275623</v>
      </c>
      <c r="O88" s="140" t="n">
        <f aca="false">+($L$76+N88)</f>
        <v>2.95181558499318</v>
      </c>
      <c r="T88" s="139" t="n">
        <f aca="false">+T87+0.1</f>
        <v>0.8</v>
      </c>
      <c r="U88" s="157" t="n">
        <f aca="false">+T88/3.1416</f>
        <v>0.254647313470843</v>
      </c>
      <c r="V88" s="157" t="n">
        <f aca="false">+$U$76*(ASIN(U88))</f>
        <v>0.356923102713186</v>
      </c>
      <c r="W88" s="157" t="n">
        <f aca="false">+(SQRT(($U$76*$U$76)-(V88*V88)))</f>
        <v>1.33946202075037</v>
      </c>
      <c r="X88" s="140" t="n">
        <f aca="false">+($U$77+W88)</f>
        <v>3.47566280212479</v>
      </c>
    </row>
    <row r="89" customFormat="false" ht="12.75" hidden="false" customHeight="false" outlineLevel="0" collapsed="false">
      <c r="C89" s="139" t="n">
        <f aca="false">+C88+0.1</f>
        <v>0.9</v>
      </c>
      <c r="D89" s="157" t="n">
        <f aca="false">+C89/3.1416</f>
        <v>0.286478227654698</v>
      </c>
      <c r="E89" s="157" t="n">
        <f aca="false">+$D$75*(ASIN(D89))</f>
        <v>0.324106353692621</v>
      </c>
      <c r="F89" s="157" t="n">
        <f aca="false">+(SQRT(($D$75*$D$75)-(E89*E89)))</f>
        <v>1.06737410713174</v>
      </c>
      <c r="G89" s="140" t="n">
        <f aca="false">+($D$76+F89)</f>
        <v>2.43287059438716</v>
      </c>
      <c r="K89" s="139" t="n">
        <f aca="false">+K88+0.1</f>
        <v>0.9</v>
      </c>
      <c r="L89" s="157" t="n">
        <f aca="false">+K89/3.1416</f>
        <v>0.286478227654698</v>
      </c>
      <c r="M89" s="157" t="n">
        <f aca="false">+$L$75*(ASIN(L89))</f>
        <v>0.362294007979826</v>
      </c>
      <c r="N89" s="157" t="n">
        <f aca="false">+(SQRT(($L$75*$L$75)-(M89*M89)))</f>
        <v>1.19313687893138</v>
      </c>
      <c r="O89" s="140" t="n">
        <f aca="false">+($L$76+N89)</f>
        <v>2.94006613116834</v>
      </c>
      <c r="T89" s="139" t="n">
        <f aca="false">+T88+0.1</f>
        <v>0.9</v>
      </c>
      <c r="U89" s="157" t="n">
        <f aca="false">+T89/3.1416</f>
        <v>0.286478227654698</v>
      </c>
      <c r="V89" s="157" t="n">
        <f aca="false">+$U$76*(ASIN(U89))</f>
        <v>0.402759207106541</v>
      </c>
      <c r="W89" s="157" t="n">
        <f aca="false">+(SQRT(($U$76*$U$76)-(V89*V89)))</f>
        <v>1.3264002515734</v>
      </c>
      <c r="X89" s="140" t="n">
        <f aca="false">+($U$77+W89)</f>
        <v>3.46260103294782</v>
      </c>
    </row>
    <row r="90" customFormat="false" ht="12.75" hidden="false" customHeight="false" outlineLevel="0" collapsed="false">
      <c r="C90" s="139" t="n">
        <f aca="false">+C89+0.1</f>
        <v>1</v>
      </c>
      <c r="D90" s="157" t="n">
        <f aca="false">+C90/3.1416</f>
        <v>0.318309141838554</v>
      </c>
      <c r="E90" s="157" t="n">
        <f aca="false">+$D$75*(ASIN(D90))</f>
        <v>0.361359868471364</v>
      </c>
      <c r="F90" s="157" t="n">
        <f aca="false">+(SQRT(($D$75*$D$75)-(E90*E90)))</f>
        <v>1.05534423698505</v>
      </c>
      <c r="G90" s="140" t="n">
        <f aca="false">+($D$76+F90)</f>
        <v>2.42084072424048</v>
      </c>
      <c r="K90" s="139" t="n">
        <f aca="false">+K89+0.1</f>
        <v>1</v>
      </c>
      <c r="L90" s="157" t="n">
        <f aca="false">+K90/3.1416</f>
        <v>0.318309141838554</v>
      </c>
      <c r="M90" s="157" t="n">
        <f aca="false">+$L$75*(ASIN(L90))</f>
        <v>0.403936897811374</v>
      </c>
      <c r="N90" s="157" t="n">
        <f aca="false">+(SQRT(($L$75*$L$75)-(M90*M90)))</f>
        <v>1.17968959589832</v>
      </c>
      <c r="O90" s="140" t="n">
        <f aca="false">+($L$76+N90)</f>
        <v>2.92661884813527</v>
      </c>
      <c r="T90" s="139" t="n">
        <f aca="false">+T89+0.1</f>
        <v>1</v>
      </c>
      <c r="U90" s="157" t="n">
        <f aca="false">+T90/3.1416</f>
        <v>0.318309141838554</v>
      </c>
      <c r="V90" s="157" t="n">
        <f aca="false">+$U$76*(ASIN(U90))</f>
        <v>0.449053258127979</v>
      </c>
      <c r="W90" s="157" t="n">
        <f aca="false">+(SQRT(($U$76*$U$76)-(V90*V90)))</f>
        <v>1.31145101991943</v>
      </c>
      <c r="X90" s="140" t="n">
        <f aca="false">+($U$77+W90)</f>
        <v>3.44765180129385</v>
      </c>
    </row>
    <row r="91" customFormat="false" ht="12.75" hidden="false" customHeight="false" outlineLevel="0" collapsed="false">
      <c r="C91" s="139" t="n">
        <f aca="false">+C90+0.1</f>
        <v>1.1</v>
      </c>
      <c r="D91" s="157" t="n">
        <f aca="false">+C91/3.1416</f>
        <v>0.350140056022409</v>
      </c>
      <c r="E91" s="157" t="n">
        <f aca="false">+$D$75*(ASIN(D91))</f>
        <v>0.39903609566584</v>
      </c>
      <c r="F91" s="157" t="n">
        <f aca="false">+(SQRT(($D$75*$D$75)-(E91*E91)))</f>
        <v>1.04168258478049</v>
      </c>
      <c r="G91" s="140" t="n">
        <f aca="false">+($D$76+F91)</f>
        <v>2.40717907203591</v>
      </c>
      <c r="K91" s="139" t="n">
        <f aca="false">+K90+0.1</f>
        <v>1.1</v>
      </c>
      <c r="L91" s="157" t="n">
        <f aca="false">+K91/3.1416</f>
        <v>0.350140056022409</v>
      </c>
      <c r="M91" s="157" t="n">
        <f aca="false">+$L$75*(ASIN(L91))</f>
        <v>0.446052305918401</v>
      </c>
      <c r="N91" s="157" t="n">
        <f aca="false">+(SQRT(($L$75*$L$75)-(M91*M91)))</f>
        <v>1.16441826697673</v>
      </c>
      <c r="O91" s="140" t="n">
        <f aca="false">+($L$76+N91)</f>
        <v>2.91134751921368</v>
      </c>
      <c r="T91" s="139" t="n">
        <f aca="false">+T90+0.1</f>
        <v>1.1</v>
      </c>
      <c r="U91" s="157" t="n">
        <f aca="false">+T91/3.1416</f>
        <v>0.350140056022409</v>
      </c>
      <c r="V91" s="157" t="n">
        <f aca="false">+$U$76*(ASIN(U91))</f>
        <v>0.495872603749336</v>
      </c>
      <c r="W91" s="157" t="n">
        <f aca="false">+(SQRT(($U$76*$U$76)-(V91*V91)))</f>
        <v>1.29447401176459</v>
      </c>
      <c r="X91" s="140" t="n">
        <f aca="false">+($U$77+W91)</f>
        <v>3.43067479313902</v>
      </c>
    </row>
    <row r="92" customFormat="false" ht="12.75" hidden="false" customHeight="false" outlineLevel="0" collapsed="false">
      <c r="C92" s="139" t="n">
        <f aca="false">+C91+0.1</f>
        <v>1.2</v>
      </c>
      <c r="D92" s="157" t="n">
        <f aca="false">+C92/3.1416</f>
        <v>0.381970970206264</v>
      </c>
      <c r="E92" s="157" t="n">
        <f aca="false">+$D$75*(ASIN(D92))</f>
        <v>0.437194353287204</v>
      </c>
      <c r="F92" s="157" t="n">
        <f aca="false">+(SQRT(($D$75*$D$75)-(E92*E92)))</f>
        <v>1.02625216712706</v>
      </c>
      <c r="G92" s="140" t="n">
        <f aca="false">+($D$76+F92)</f>
        <v>2.39174865438248</v>
      </c>
      <c r="K92" s="139" t="n">
        <f aca="false">+K91+0.1</f>
        <v>1.2</v>
      </c>
      <c r="L92" s="157" t="n">
        <f aca="false">+K92/3.1416</f>
        <v>0.381970970206264</v>
      </c>
      <c r="M92" s="157" t="n">
        <f aca="false">+$L$75*(ASIN(L92))</f>
        <v>0.488706539424362</v>
      </c>
      <c r="N92" s="157" t="n">
        <f aca="false">+(SQRT(($L$75*$L$75)-(M92*M92)))</f>
        <v>1.14716976878232</v>
      </c>
      <c r="O92" s="140" t="n">
        <f aca="false">+($L$76+N92)</f>
        <v>2.89409902101927</v>
      </c>
      <c r="T92" s="139" t="n">
        <f aca="false">+T91+0.1</f>
        <v>1.2</v>
      </c>
      <c r="U92" s="157" t="n">
        <f aca="false">+T92/3.1416</f>
        <v>0.381970970206264</v>
      </c>
      <c r="V92" s="157" t="n">
        <f aca="false">+$U$76*(ASIN(U92))</f>
        <v>0.543290957043092</v>
      </c>
      <c r="W92" s="157" t="n">
        <f aca="false">+(SQRT(($U$76*$U$76)-(V92*V92)))</f>
        <v>1.27529900112807</v>
      </c>
      <c r="X92" s="140" t="n">
        <f aca="false">+($U$77+W92)</f>
        <v>3.4114997825025</v>
      </c>
    </row>
    <row r="93" customFormat="false" ht="12.75" hidden="false" customHeight="false" outlineLevel="0" collapsed="false">
      <c r="C93" s="139" t="n">
        <f aca="false">+C92+0.1</f>
        <v>1.3</v>
      </c>
      <c r="D93" s="157" t="n">
        <f aca="false">+C93/3.1416</f>
        <v>0.41380188439012</v>
      </c>
      <c r="E93" s="157" t="n">
        <f aca="false">+$D$75*(ASIN(D93))</f>
        <v>0.475900171212478</v>
      </c>
      <c r="F93" s="157" t="n">
        <f aca="false">+(SQRT(($D$75*$D$75)-(E93*E93)))</f>
        <v>1.00888623745154</v>
      </c>
      <c r="G93" s="140" t="n">
        <f aca="false">+($D$76+F93)</f>
        <v>2.37438272470697</v>
      </c>
      <c r="K93" s="139" t="n">
        <f aca="false">+K92+0.1</f>
        <v>1.3</v>
      </c>
      <c r="L93" s="157" t="n">
        <f aca="false">+K93/3.1416</f>
        <v>0.41380188439012</v>
      </c>
      <c r="M93" s="157" t="n">
        <f aca="false">+$L$75*(ASIN(L93))</f>
        <v>0.531972849228285</v>
      </c>
      <c r="N93" s="157" t="n">
        <f aca="false">+(SQRT(($L$75*$L$75)-(M93*M93)))</f>
        <v>1.12775770791786</v>
      </c>
      <c r="O93" s="140" t="n">
        <f aca="false">+($L$76+N93)</f>
        <v>2.87468696015481</v>
      </c>
      <c r="T93" s="139" t="n">
        <f aca="false">+T92+0.1</f>
        <v>1.3</v>
      </c>
      <c r="U93" s="157" t="n">
        <f aca="false">+T93/3.1416</f>
        <v>0.41380188439012</v>
      </c>
      <c r="V93" s="157" t="n">
        <f aca="false">+$U$76*(ASIN(U93))</f>
        <v>0.591389750418732</v>
      </c>
      <c r="W93" s="157" t="n">
        <f aca="false">+(SQRT(($U$76*$U$76)-(V93*V93)))</f>
        <v>1.25371877603501</v>
      </c>
      <c r="X93" s="140" t="n">
        <f aca="false">+($U$77+W93)</f>
        <v>3.38991955740944</v>
      </c>
    </row>
    <row r="94" customFormat="false" ht="12.75" hidden="false" customHeight="false" outlineLevel="0" collapsed="false">
      <c r="C94" s="139" t="n">
        <f aca="false">+C93+0.1</f>
        <v>1.4</v>
      </c>
      <c r="D94" s="157" t="n">
        <f aca="false">+C94/3.1416</f>
        <v>0.445632798573975</v>
      </c>
      <c r="E94" s="157" t="n">
        <f aca="false">+$D$75*(ASIN(D94))</f>
        <v>0.515226637060083</v>
      </c>
      <c r="F94" s="157" t="n">
        <f aca="false">+(SQRT(($D$75*$D$75)-(E94*E94)))</f>
        <v>0.98938057669582</v>
      </c>
      <c r="G94" s="140" t="n">
        <f aca="false">+($D$76+F94)</f>
        <v>2.35487706395125</v>
      </c>
      <c r="K94" s="139" t="n">
        <f aca="false">+K93+0.1</f>
        <v>1.4</v>
      </c>
      <c r="L94" s="157" t="n">
        <f aca="false">+K94/3.1416</f>
        <v>0.445632798573975</v>
      </c>
      <c r="M94" s="157" t="n">
        <f aca="false">+$L$75*(ASIN(L94))</f>
        <v>0.575932934457355</v>
      </c>
      <c r="N94" s="157" t="n">
        <f aca="false">+(SQRT(($L$75*$L$75)-(M94*M94)))</f>
        <v>1.10595380332614</v>
      </c>
      <c r="O94" s="140" t="n">
        <f aca="false">+($L$76+N94)</f>
        <v>2.85288305556309</v>
      </c>
      <c r="T94" s="139" t="n">
        <f aca="false">+T93+0.1</f>
        <v>1.4</v>
      </c>
      <c r="U94" s="157" t="n">
        <f aca="false">+T94/3.1416</f>
        <v>0.445632798573975</v>
      </c>
      <c r="V94" s="157" t="n">
        <f aca="false">+$U$76*(ASIN(U94))</f>
        <v>0.640259808110059</v>
      </c>
      <c r="W94" s="157" t="n">
        <f aca="false">+(SQRT(($U$76*$U$76)-(V94*V94)))</f>
        <v>1.22947955835058</v>
      </c>
      <c r="X94" s="140" t="n">
        <f aca="false">+($U$77+W94)</f>
        <v>3.365680339725</v>
      </c>
    </row>
    <row r="95" customFormat="false" ht="12.75" hidden="false" customHeight="false" outlineLevel="0" collapsed="false">
      <c r="C95" s="139" t="n">
        <f aca="false">+C94+0.1</f>
        <v>1.5</v>
      </c>
      <c r="D95" s="157" t="n">
        <f aca="false">+C95/3.1416</f>
        <v>0.477463712757831</v>
      </c>
      <c r="E95" s="157" t="n">
        <f aca="false">+$D$75*(ASIN(D95))</f>
        <v>0.555256082683123</v>
      </c>
      <c r="F95" s="157" t="n">
        <f aca="false">+(SQRT(($D$75*$D$75)-(E95*E95)))</f>
        <v>0.967482865854785</v>
      </c>
      <c r="G95" s="140" t="n">
        <f aca="false">+($D$76+F95)</f>
        <v>2.33297935311021</v>
      </c>
      <c r="K95" s="139" t="n">
        <f aca="false">+K94+0.1</f>
        <v>1.5</v>
      </c>
      <c r="L95" s="157" t="n">
        <f aca="false">+K95/3.1416</f>
        <v>0.477463712757831</v>
      </c>
      <c r="M95" s="157" t="n">
        <f aca="false">+$L$75*(ASIN(L95))</f>
        <v>0.620678827670345</v>
      </c>
      <c r="N95" s="157" t="n">
        <f aca="false">+(SQRT(($L$75*$L$75)-(M95*M95)))</f>
        <v>1.08147600665293</v>
      </c>
      <c r="O95" s="140" t="n">
        <f aca="false">+($L$76+N95)</f>
        <v>2.82840525888988</v>
      </c>
      <c r="T95" s="139" t="n">
        <f aca="false">+T94+0.1</f>
        <v>1.5</v>
      </c>
      <c r="U95" s="157" t="n">
        <f aca="false">+T95/3.1416</f>
        <v>0.477463712757831</v>
      </c>
      <c r="V95" s="157" t="n">
        <f aca="false">+$U$76*(ASIN(U95))</f>
        <v>0.690003441940021</v>
      </c>
      <c r="W95" s="157" t="n">
        <f aca="false">+(SQRT(($U$76*$U$76)-(V95*V95)))</f>
        <v>1.20226779728727</v>
      </c>
      <c r="X95" s="140" t="n">
        <f aca="false">+($U$77+W95)</f>
        <v>3.3384685786617</v>
      </c>
    </row>
    <row r="96" customFormat="false" ht="12.75" hidden="false" customHeight="false" outlineLevel="0" collapsed="false">
      <c r="C96" s="139" t="n">
        <f aca="false">+C95+0.1</f>
        <v>1.6</v>
      </c>
      <c r="D96" s="157" t="n">
        <f aca="false">+C96/3.1416</f>
        <v>0.509294626941686</v>
      </c>
      <c r="E96" s="157" t="n">
        <f aca="false">+$D$75*(ASIN(D96))</f>
        <v>0.596082229661222</v>
      </c>
      <c r="F96" s="157" t="n">
        <f aca="false">+(SQRT(($D$75*$D$75)-(E96*E96)))</f>
        <v>0.94287771665328</v>
      </c>
      <c r="G96" s="140" t="n">
        <f aca="false">+($D$76+F96)</f>
        <v>2.30837420390871</v>
      </c>
      <c r="K96" s="139" t="n">
        <f aca="false">+K95+0.1</f>
        <v>1.6</v>
      </c>
      <c r="L96" s="157" t="n">
        <f aca="false">+K96/3.1416</f>
        <v>0.509294626941686</v>
      </c>
      <c r="M96" s="157" t="n">
        <f aca="false">+$L$75*(ASIN(L96))</f>
        <v>0.666315293140864</v>
      </c>
      <c r="N96" s="157" t="n">
        <f aca="false">+(SQRT(($L$75*$L$75)-(M96*M96)))</f>
        <v>1.05397176917165</v>
      </c>
      <c r="O96" s="140" t="n">
        <f aca="false">+($L$76+N96)</f>
        <v>2.8009010214086</v>
      </c>
      <c r="T96" s="139" t="n">
        <f aca="false">+T95+0.1</f>
        <v>1.6</v>
      </c>
      <c r="U96" s="157" t="n">
        <f aca="false">+T96/3.1416</f>
        <v>0.509294626941686</v>
      </c>
      <c r="V96" s="157" t="n">
        <f aca="false">+$U$76*(ASIN(U96))</f>
        <v>0.740737117472061</v>
      </c>
      <c r="W96" s="157" t="n">
        <f aca="false">+(SQRT(($U$76*$U$76)-(V96*V96)))</f>
        <v>1.17169156738548</v>
      </c>
      <c r="X96" s="140" t="n">
        <f aca="false">+($U$77+W96)</f>
        <v>3.30789234875991</v>
      </c>
    </row>
    <row r="97" customFormat="false" ht="12.75" hidden="false" customHeight="false" outlineLevel="0" collapsed="false">
      <c r="C97" s="139" t="n">
        <f aca="false">+C96+0.1</f>
        <v>1.7</v>
      </c>
      <c r="D97" s="157" t="n">
        <f aca="false">+C97/3.1416</f>
        <v>0.541125541125541</v>
      </c>
      <c r="E97" s="157" t="n">
        <f aca="false">+$D$75*(ASIN(D97))</f>
        <v>0.637812962924876</v>
      </c>
      <c r="F97" s="157" t="n">
        <f aca="false">+(SQRT(($D$75*$D$75)-(E97*E97)))</f>
        <v>0.915165032878872</v>
      </c>
      <c r="G97" s="140" t="n">
        <f aca="false">+($D$76+F97)</f>
        <v>2.2806615201343</v>
      </c>
      <c r="K97" s="139" t="n">
        <f aca="false">+K96+0.1</f>
        <v>1.7</v>
      </c>
      <c r="L97" s="157" t="n">
        <f aca="false">+K97/3.1416</f>
        <v>0.541125541125541</v>
      </c>
      <c r="M97" s="157" t="n">
        <f aca="false">+$L$75*(ASIN(L97))</f>
        <v>0.712962927282478</v>
      </c>
      <c r="N97" s="157" t="n">
        <f aca="false">+(SQRT(($L$75*$L$75)-(M97*M97)))</f>
        <v>1.02299385355192</v>
      </c>
      <c r="O97" s="140" t="n">
        <f aca="false">+($L$76+N97)</f>
        <v>2.76992310578887</v>
      </c>
      <c r="T97" s="139" t="n">
        <f aca="false">+T96+0.1</f>
        <v>1.7</v>
      </c>
      <c r="U97" s="157" t="n">
        <f aca="false">+T97/3.1416</f>
        <v>0.541125541125541</v>
      </c>
      <c r="V97" s="157" t="n">
        <f aca="false">+$U$76*(ASIN(U97))</f>
        <v>0.792594900726702</v>
      </c>
      <c r="W97" s="157" t="n">
        <f aca="false">+(SQRT(($U$76*$U$76)-(V97*V97)))</f>
        <v>1.13725367865973</v>
      </c>
      <c r="X97" s="140" t="n">
        <f aca="false">+($U$77+W97)</f>
        <v>3.27345446003416</v>
      </c>
    </row>
    <row r="98" customFormat="false" ht="12.75" hidden="false" customHeight="false" outlineLevel="0" collapsed="false">
      <c r="C98" s="139" t="n">
        <f aca="false">+C97+0.1</f>
        <v>1.8</v>
      </c>
      <c r="D98" s="157" t="n">
        <f aca="false">+C98/3.1416</f>
        <v>0.572956455309397</v>
      </c>
      <c r="E98" s="157" t="n">
        <f aca="false">+$D$75*(ASIN(D98))</f>
        <v>0.680573979473448</v>
      </c>
      <c r="F98" s="157" t="n">
        <f aca="false">+(SQRT(($D$75*$D$75)-(E98*E98)))</f>
        <v>0.883827738613623</v>
      </c>
      <c r="G98" s="140" t="n">
        <f aca="false">+($D$76+F98)</f>
        <v>2.24932422586905</v>
      </c>
      <c r="K98" s="139" t="n">
        <f aca="false">+K97+0.1</f>
        <v>1.8</v>
      </c>
      <c r="L98" s="157" t="n">
        <f aca="false">+K98/3.1416</f>
        <v>0.572956455309397</v>
      </c>
      <c r="M98" s="157" t="n">
        <f aca="false">+$L$75*(ASIN(L98))</f>
        <v>0.760762237274922</v>
      </c>
      <c r="N98" s="157" t="n">
        <f aca="false">+(SQRT(($L$75*$L$75)-(M98*M98)))</f>
        <v>0.987964259687901</v>
      </c>
      <c r="O98" s="140" t="n">
        <f aca="false">+($L$76+N98)</f>
        <v>2.73489351192485</v>
      </c>
      <c r="T98" s="139" t="n">
        <f aca="false">+T97+0.1</f>
        <v>1.8</v>
      </c>
      <c r="U98" s="157" t="n">
        <f aca="false">+T98/3.1416</f>
        <v>0.572956455309397</v>
      </c>
      <c r="V98" s="157" t="n">
        <f aca="false">+$U$76*(ASIN(U98))</f>
        <v>0.845732992356051</v>
      </c>
      <c r="W98" s="157" t="n">
        <f aca="false">+(SQRT(($U$76*$U$76)-(V98*V98)))</f>
        <v>1.09831157324483</v>
      </c>
      <c r="X98" s="140" t="n">
        <f aca="false">+($U$77+W98)</f>
        <v>3.23451235461926</v>
      </c>
    </row>
    <row r="99" customFormat="false" ht="12.75" hidden="false" customHeight="false" outlineLevel="0" collapsed="false">
      <c r="C99" s="139" t="n">
        <f aca="false">+C98+0.1</f>
        <v>1.9</v>
      </c>
      <c r="D99" s="157" t="n">
        <f aca="false">+C99/3.1416</f>
        <v>0.604787369493252</v>
      </c>
      <c r="E99" s="157" t="n">
        <f aca="false">+$D$75*(ASIN(D99))</f>
        <v>0.724513681635414</v>
      </c>
      <c r="F99" s="157" t="n">
        <f aca="false">+(SQRT(($D$75*$D$75)-(E99*E99)))</f>
        <v>0.84818178370105</v>
      </c>
      <c r="G99" s="140" t="n">
        <f aca="false">+($D$76+F99)</f>
        <v>2.21367827095648</v>
      </c>
      <c r="K99" s="139" t="n">
        <f aca="false">+K98+0.1</f>
        <v>1.9</v>
      </c>
      <c r="L99" s="157" t="n">
        <f aca="false">+K99/3.1416</f>
        <v>0.604787369493252</v>
      </c>
      <c r="M99" s="157" t="n">
        <f aca="false">+$L$75*(ASIN(L99))</f>
        <v>0.80987911087005</v>
      </c>
      <c r="N99" s="157" t="n">
        <f aca="false">+(SQRT(($L$75*$L$75)-(M99*M99)))</f>
        <v>0.948118339586649</v>
      </c>
      <c r="O99" s="140" t="n">
        <f aca="false">+($L$76+N99)</f>
        <v>2.6950475918236</v>
      </c>
      <c r="T99" s="139" t="n">
        <f aca="false">+T98+0.1</f>
        <v>1.9</v>
      </c>
      <c r="U99" s="157" t="n">
        <f aca="false">+T99/3.1416</f>
        <v>0.604787369493252</v>
      </c>
      <c r="V99" s="157" t="n">
        <f aca="false">+$U$76*(ASIN(U99))</f>
        <v>0.900335808381172</v>
      </c>
      <c r="W99" s="157" t="n">
        <f aca="false">+(SQRT(($U$76*$U$76)-(V99*V99)))</f>
        <v>1.05401519838648</v>
      </c>
      <c r="X99" s="140" t="n">
        <f aca="false">+($U$77+W99)</f>
        <v>3.1902159797609</v>
      </c>
    </row>
    <row r="100" customFormat="false" ht="12.75" hidden="false" customHeight="false" outlineLevel="0" collapsed="false">
      <c r="C100" s="139" t="n">
        <f aca="false">+C99+0.1</f>
        <v>2</v>
      </c>
      <c r="D100" s="157" t="n">
        <f aca="false">+C100/3.1416</f>
        <v>0.636618283677107</v>
      </c>
      <c r="E100" s="157" t="n">
        <f aca="false">+$D$75*(ASIN(D100))</f>
        <v>0.769809882892976</v>
      </c>
      <c r="F100" s="157" t="n">
        <f aca="false">+(SQRT(($D$75*$D$75)-(E100*E100)))</f>
        <v>0.807294962996487</v>
      </c>
      <c r="G100" s="140" t="n">
        <f aca="false">+($D$76+F100)</f>
        <v>2.17279145025191</v>
      </c>
      <c r="K100" s="139" t="n">
        <f aca="false">+K99+0.1</f>
        <v>2</v>
      </c>
      <c r="L100" s="157" t="n">
        <f aca="false">+K100/3.1416</f>
        <v>0.636618283677107</v>
      </c>
      <c r="M100" s="157" t="n">
        <f aca="false">+$L$75*(ASIN(L100))</f>
        <v>0.860512312326589</v>
      </c>
      <c r="N100" s="157" t="n">
        <f aca="false">+(SQRT(($L$75*$L$75)-(M100*M100)))</f>
        <v>0.90241405154095</v>
      </c>
      <c r="O100" s="140" t="n">
        <f aca="false">+($L$76+N100)</f>
        <v>2.6493433037779</v>
      </c>
      <c r="T100" s="139" t="n">
        <f aca="false">+T99+0.1</f>
        <v>2</v>
      </c>
      <c r="U100" s="157" t="n">
        <f aca="false">+T100/3.1416</f>
        <v>0.636618283677107</v>
      </c>
      <c r="V100" s="157" t="n">
        <f aca="false">+$U$76*(ASIN(U100))</f>
        <v>0.956624313359805</v>
      </c>
      <c r="W100" s="157" t="n">
        <f aca="false">+(SQRT(($U$76*$U$76)-(V100*V100)))</f>
        <v>1.003206125067</v>
      </c>
      <c r="X100" s="140" t="n">
        <f aca="false">+($U$77+W100)</f>
        <v>3.13940690644142</v>
      </c>
    </row>
    <row r="101" customFormat="false" ht="12.75" hidden="false" customHeight="false" outlineLevel="0" collapsed="false">
      <c r="C101" s="139" t="n">
        <f aca="false">+C100+0.1</f>
        <v>2.1</v>
      </c>
      <c r="D101" s="157" t="n">
        <f aca="false">+C101/3.1416</f>
        <v>0.668449197860963</v>
      </c>
      <c r="E101" s="157" t="n">
        <f aca="false">+$D$75*(ASIN(D101))</f>
        <v>0.816679227348977</v>
      </c>
      <c r="F101" s="157" t="n">
        <f aca="false">+(SQRT(($D$75*$D$75)-(E101*E101)))</f>
        <v>0.759846992950472</v>
      </c>
      <c r="G101" s="140" t="n">
        <f aca="false">+($D$76+F101)</f>
        <v>2.1253434802059</v>
      </c>
      <c r="K101" s="139" t="n">
        <f aca="false">+K100+0.1</f>
        <v>2.1</v>
      </c>
      <c r="L101" s="157" t="n">
        <f aca="false">+K101/3.1416</f>
        <v>0.668449197860963</v>
      </c>
      <c r="M101" s="157" t="n">
        <f aca="false">+$L$75*(ASIN(L101))</f>
        <v>0.912904011720597</v>
      </c>
      <c r="N101" s="157" t="n">
        <f aca="false">+(SQRT(($L$75*$L$75)-(M101*M101)))</f>
        <v>0.849375550312491</v>
      </c>
      <c r="O101" s="140" t="n">
        <f aca="false">+($L$76+N101)</f>
        <v>2.59630480254944</v>
      </c>
      <c r="T101" s="139" t="n">
        <f aca="false">+T100+0.1</f>
        <v>2.1</v>
      </c>
      <c r="U101" s="157" t="n">
        <f aca="false">+T101/3.1416</f>
        <v>0.668449197860963</v>
      </c>
      <c r="V101" s="157" t="n">
        <f aca="false">+$U$76*(ASIN(U101))</f>
        <v>1.01486772573242</v>
      </c>
      <c r="W101" s="157" t="n">
        <f aca="false">+(SQRT(($U$76*$U$76)-(V101*V101)))</f>
        <v>0.944243668525121</v>
      </c>
      <c r="X101" s="140" t="n">
        <f aca="false">+($U$77+W101)</f>
        <v>3.08044444989955</v>
      </c>
    </row>
    <row r="102" customFormat="false" ht="12.75" hidden="false" customHeight="false" outlineLevel="0" collapsed="false">
      <c r="C102" s="139" t="n">
        <f aca="false">+C101+0.1</f>
        <v>2.2</v>
      </c>
      <c r="D102" s="157" t="n">
        <f aca="false">+C102/3.1416</f>
        <v>0.700280112044818</v>
      </c>
      <c r="E102" s="157" t="n">
        <f aca="false">+$D$75*(ASIN(D102))</f>
        <v>0.865390804967954</v>
      </c>
      <c r="F102" s="157" t="n">
        <f aca="false">+(SQRT(($D$75*$D$75)-(E102*E102)))</f>
        <v>0.703868714858185</v>
      </c>
      <c r="G102" s="140" t="n">
        <f aca="false">+($D$76+F102)</f>
        <v>2.06936520211361</v>
      </c>
      <c r="K102" s="139" t="n">
        <f aca="false">+K101+0.1</f>
        <v>2.2</v>
      </c>
      <c r="L102" s="157" t="n">
        <f aca="false">+K102/3.1416</f>
        <v>0.700280112044818</v>
      </c>
      <c r="M102" s="157" t="n">
        <f aca="false">+$L$75*(ASIN(L102))</f>
        <v>0.967355004394861</v>
      </c>
      <c r="N102" s="157" t="n">
        <f aca="false">+(SQRT(($L$75*$L$75)-(M102*M102)))</f>
        <v>0.786801662146455</v>
      </c>
      <c r="O102" s="140" t="n">
        <f aca="false">+($L$76+N102)</f>
        <v>2.53373091438341</v>
      </c>
      <c r="T102" s="139" t="n">
        <f aca="false">+T101+0.1</f>
        <v>2.2</v>
      </c>
      <c r="U102" s="157" t="n">
        <f aca="false">+T102/3.1416</f>
        <v>0.700280112044818</v>
      </c>
      <c r="V102" s="157" t="n">
        <f aca="false">+$U$76*(ASIN(U102))</f>
        <v>1.07540043715632</v>
      </c>
      <c r="W102" s="157" t="n">
        <f aca="false">+(SQRT(($U$76*$U$76)-(V102*V102)))</f>
        <v>0.874680802377113</v>
      </c>
      <c r="X102" s="140" t="n">
        <f aca="false">+($U$77+W102)</f>
        <v>3.01088158375154</v>
      </c>
    </row>
    <row r="103" customFormat="false" ht="12.75" hidden="false" customHeight="false" outlineLevel="0" collapsed="false">
      <c r="C103" s="139" t="n">
        <f aca="false">+C102+0.1</f>
        <v>2.3</v>
      </c>
      <c r="D103" s="157" t="n">
        <f aca="false">+C103/3.1416</f>
        <v>0.732111026228674</v>
      </c>
      <c r="E103" s="157" t="n">
        <f aca="false">+$D$75*(ASIN(D103))</f>
        <v>0.916286506332307</v>
      </c>
      <c r="F103" s="157" t="n">
        <f aca="false">+(SQRT(($D$75*$D$75)-(E103*E103)))</f>
        <v>0.636200794869459</v>
      </c>
      <c r="G103" s="140" t="n">
        <f aca="false">+($D$76+F103)</f>
        <v>2.00169728212489</v>
      </c>
      <c r="K103" s="139" t="n">
        <f aca="false">+K102+0.1</f>
        <v>2.3</v>
      </c>
      <c r="L103" s="157" t="n">
        <f aca="false">+K103/3.1416</f>
        <v>0.732111026228674</v>
      </c>
      <c r="M103" s="157" t="n">
        <f aca="false">+$L$75*(ASIN(L103))</f>
        <v>1.02424746400312</v>
      </c>
      <c r="N103" s="157" t="n">
        <f aca="false">+(SQRT(($L$75*$L$75)-(M103*M103)))</f>
        <v>0.711160806405551</v>
      </c>
      <c r="O103" s="140" t="n">
        <f aca="false">+($L$76+N103)</f>
        <v>2.4580900586425</v>
      </c>
      <c r="T103" s="139" t="n">
        <f aca="false">+T102+0.1</f>
        <v>2.3</v>
      </c>
      <c r="U103" s="157" t="n">
        <f aca="false">+T103/3.1416</f>
        <v>0.732111026228674</v>
      </c>
      <c r="V103" s="157" t="n">
        <f aca="false">+$U$76*(ASIN(U103))</f>
        <v>1.1386473068739</v>
      </c>
      <c r="W103" s="157" t="n">
        <f aca="false">+(SQRT(($U$76*$U$76)-(V103*V103)))</f>
        <v>0.790591498077157</v>
      </c>
      <c r="X103" s="140" t="n">
        <f aca="false">+($U$77+W103)</f>
        <v>2.92679227945158</v>
      </c>
    </row>
    <row r="104" customFormat="false" ht="12.75" hidden="false" customHeight="false" outlineLevel="0" collapsed="false">
      <c r="C104" s="139" t="n">
        <f aca="false">+C103+0.1</f>
        <v>2.4</v>
      </c>
      <c r="D104" s="157" t="n">
        <f aca="false">+C104/3.1416</f>
        <v>0.763941940412529</v>
      </c>
      <c r="E104" s="157" t="n">
        <f aca="false">+$D$75*(ASIN(D104))</f>
        <v>0.969812709758945</v>
      </c>
      <c r="F104" s="157" t="n">
        <f aca="false">+(SQRT(($D$75*$D$75)-(E104*E104)))</f>
        <v>0.551176669561773</v>
      </c>
      <c r="G104" s="140" t="n">
        <f aca="false">+($D$76+F104)</f>
        <v>1.9166731568172</v>
      </c>
      <c r="K104" s="139" t="n">
        <f aca="false">+K103+0.1</f>
        <v>2.4</v>
      </c>
      <c r="L104" s="157" t="n">
        <f aca="false">+K104/3.1416</f>
        <v>0.763941940412529</v>
      </c>
      <c r="M104" s="157" t="n">
        <f aca="false">+$L$75*(ASIN(L104))</f>
        <v>1.08408036314391</v>
      </c>
      <c r="N104" s="157" t="n">
        <f aca="false">+(SQRT(($L$75*$L$75)-(M104*M104)))</f>
        <v>0.616118759923753</v>
      </c>
      <c r="O104" s="140" t="n">
        <f aca="false">+($L$76+N104)</f>
        <v>2.36304801216071</v>
      </c>
      <c r="T104" s="139" t="n">
        <f aca="false">+T103+0.1</f>
        <v>2.4</v>
      </c>
      <c r="U104" s="157" t="n">
        <f aca="false">+T104/3.1416</f>
        <v>0.763941940412529</v>
      </c>
      <c r="V104" s="157" t="n">
        <f aca="false">+$U$76*(ASIN(U104))</f>
        <v>1.20516303853395</v>
      </c>
      <c r="W104" s="157" t="n">
        <f aca="false">+(SQRT(($U$76*$U$76)-(V104*V104)))</f>
        <v>0.684934052909243</v>
      </c>
      <c r="X104" s="140" t="n">
        <f aca="false">+($U$77+W104)</f>
        <v>2.82113483428367</v>
      </c>
    </row>
    <row r="105" customFormat="false" ht="12.75" hidden="false" customHeight="false" outlineLevel="0" collapsed="false">
      <c r="C105" s="139" t="n">
        <f aca="false">+C104+0.1</f>
        <v>2.5</v>
      </c>
      <c r="D105" s="157" t="n">
        <f aca="false">+C105/3.1416</f>
        <v>0.795772854596384</v>
      </c>
      <c r="E105" s="157" t="n">
        <f aca="false">+$D$75*(ASIN(D105))</f>
        <v>1.02657212096651</v>
      </c>
      <c r="F105" s="157" t="n">
        <f aca="false">+(SQRT(($D$75*$D$75)-(E105*E105)))</f>
        <v>0.436442543221351</v>
      </c>
      <c r="G105" s="140" t="n">
        <f aca="false">+($D$76+F105)</f>
        <v>1.80193903047678</v>
      </c>
      <c r="K105" s="139" t="n">
        <f aca="false">+K104+0.1</f>
        <v>2.5</v>
      </c>
      <c r="L105" s="157" t="n">
        <f aca="false">+K105/3.1416</f>
        <v>0.795772854596384</v>
      </c>
      <c r="M105" s="157" t="n">
        <f aca="false">+$L$75*(ASIN(L105))</f>
        <v>1.14752742100833</v>
      </c>
      <c r="N105" s="157" t="n">
        <f aca="false">+(SQRT(($L$75*$L$75)-(M105*M105)))</f>
        <v>0.487866147747697</v>
      </c>
      <c r="O105" s="140" t="n">
        <f aca="false">+($L$76+N105)</f>
        <v>2.23479539998465</v>
      </c>
      <c r="T105" s="139" t="n">
        <f aca="false">+T104+0.1</f>
        <v>2.5</v>
      </c>
      <c r="U105" s="157" t="n">
        <f aca="false">+T105/3.1416</f>
        <v>0.795772854596384</v>
      </c>
      <c r="V105" s="157" t="n">
        <f aca="false">+$U$76*(ASIN(U105))</f>
        <v>1.27569660010514</v>
      </c>
      <c r="W105" s="157" t="n">
        <f aca="false">+(SQRT(($U$76*$U$76)-(V105*V105)))</f>
        <v>0.542356700671479</v>
      </c>
      <c r="X105" s="140" t="n">
        <f aca="false">+($U$77+W105)</f>
        <v>2.6785574820459</v>
      </c>
    </row>
    <row r="106" customFormat="false" ht="12.75" hidden="false" customHeight="false" outlineLevel="0" collapsed="false">
      <c r="C106" s="139" t="n">
        <f aca="false">+C105+0.1</f>
        <v>2.6</v>
      </c>
      <c r="D106" s="157" t="n">
        <f aca="false">+C106/3.1416</f>
        <v>0.82760376878024</v>
      </c>
      <c r="E106" s="157" t="n">
        <f aca="false">+$D$75*(ASIN(D106))</f>
        <v>1.08741405734002</v>
      </c>
      <c r="F106" s="157" t="n">
        <f aca="false">+(SQRT(($D$75*$D$75)-(E106*E106)))</f>
        <v>0.248722899988135</v>
      </c>
      <c r="G106" s="140" t="n">
        <f aca="false">+($D$76+F106)</f>
        <v>1.61421938724356</v>
      </c>
      <c r="K106" s="139" t="n">
        <f aca="false">+K105+0.1</f>
        <v>2.6</v>
      </c>
      <c r="L106" s="157" t="n">
        <f aca="false">+K106/3.1416</f>
        <v>0.82760376878024</v>
      </c>
      <c r="M106" s="157" t="n">
        <f aca="false">+$L$75*(ASIN(L106))</f>
        <v>1.2155380253389</v>
      </c>
      <c r="N106" s="157" t="n">
        <f aca="false">+(SQRT(($L$75*$L$75)-(M106*M106)))</f>
        <v>0.278028539972798</v>
      </c>
      <c r="O106" s="140" t="n">
        <f aca="false">+($L$76+N106)</f>
        <v>2.02495779220975</v>
      </c>
      <c r="T106" s="139" t="n">
        <f aca="false">+T105+0.1</f>
        <v>2.6</v>
      </c>
      <c r="U106" s="157" t="n">
        <f aca="false">+T106/3.1416</f>
        <v>0.82760376878024</v>
      </c>
      <c r="V106" s="157" t="n">
        <f aca="false">+$U$76*(ASIN(U106))</f>
        <v>1.35130341797043</v>
      </c>
      <c r="W106" s="157" t="n">
        <f aca="false">+(SQRT(($U$76*$U$76)-(V106*V106)))</f>
        <v>0.309081993756488</v>
      </c>
      <c r="X106" s="140" t="n">
        <f aca="false">+($U$77+W106)</f>
        <v>2.44528277513091</v>
      </c>
    </row>
    <row r="107" customFormat="false" ht="12.75" hidden="false" customHeight="false" outlineLevel="0" collapsed="false">
      <c r="C107" s="139" t="n">
        <v>2.64</v>
      </c>
      <c r="D107" s="157" t="n">
        <f aca="false">+C107/3.1416</f>
        <v>0.840336134453782</v>
      </c>
      <c r="E107" s="157" t="n">
        <f aca="false">+$D$75*(ASIN(D107))</f>
        <v>1.11315731766039</v>
      </c>
      <c r="F107" s="157" t="n">
        <f aca="false">+(SQRT(($D$75*$D$75)-(E107*E107)))</f>
        <v>0.0722024876186346</v>
      </c>
      <c r="G107" s="140" t="n">
        <f aca="false">+($D$76+F107)</f>
        <v>1.43769897487406</v>
      </c>
      <c r="K107" s="139" t="n">
        <v>2.64</v>
      </c>
      <c r="L107" s="157" t="n">
        <f aca="false">+K107/3.1416</f>
        <v>0.840336134453782</v>
      </c>
      <c r="M107" s="157" t="n">
        <f aca="false">+$L$75*(ASIN(L107))</f>
        <v>1.24431447126066</v>
      </c>
      <c r="N107" s="157" t="n">
        <f aca="false">+(SQRT(($L$75*$L$75)-(M107*M107)))</f>
        <v>0.0807097063276887</v>
      </c>
      <c r="O107" s="140" t="n">
        <f aca="false">+($L$76+N107)</f>
        <v>1.82763895856464</v>
      </c>
      <c r="T107" s="139" t="n">
        <v>2.64</v>
      </c>
      <c r="U107" s="157" t="n">
        <f aca="false">+T107/3.1416</f>
        <v>0.840336134453782</v>
      </c>
      <c r="V107" s="157" t="n">
        <f aca="false">+$U$76*(ASIN(U107))</f>
        <v>1.38329395131494</v>
      </c>
      <c r="W107" s="157" t="n">
        <f aca="false">+(SQRT(($U$76*$U$76)-(V107*V107)))</f>
        <v>0.0897243029427956</v>
      </c>
      <c r="X107" s="140" t="n">
        <f aca="false">+($U$77+W107)</f>
        <v>2.22592508431722</v>
      </c>
    </row>
    <row r="108" customFormat="false" ht="12.75" hidden="false" customHeight="false" outlineLevel="0" collapsed="false">
      <c r="C108" s="139" t="n">
        <v>2.64</v>
      </c>
      <c r="D108" s="157" t="n">
        <f aca="false">+C108/3.1416</f>
        <v>0.840336134453782</v>
      </c>
      <c r="E108" s="157" t="n">
        <f aca="false">+$D$75*(ASIN(D108))</f>
        <v>1.11315731766039</v>
      </c>
      <c r="F108" s="157" t="n">
        <f aca="false">+(SQRT(($D$75*$D$75)-(E108*E108)))</f>
        <v>0.0722024876186346</v>
      </c>
      <c r="G108" s="140" t="n">
        <f aca="false">+($D$76-F108)</f>
        <v>1.29329399963679</v>
      </c>
      <c r="K108" s="139" t="n">
        <v>2.64</v>
      </c>
      <c r="L108" s="157" t="n">
        <f aca="false">+K108/3.1416</f>
        <v>0.840336134453782</v>
      </c>
      <c r="M108" s="157" t="n">
        <f aca="false">+$L$75*(ASIN(L108))</f>
        <v>1.24431447126066</v>
      </c>
      <c r="N108" s="157" t="n">
        <f aca="false">+(SQRT(($L$75*$L$75)-(M108*M108)))</f>
        <v>0.0807097063276887</v>
      </c>
      <c r="O108" s="140" t="n">
        <f aca="false">+($L$76-N108)</f>
        <v>1.66621954590926</v>
      </c>
      <c r="T108" s="139" t="n">
        <v>2.64</v>
      </c>
      <c r="U108" s="157" t="n">
        <f aca="false">+T108/3.1416</f>
        <v>0.840336134453782</v>
      </c>
      <c r="V108" s="157" t="n">
        <f aca="false">+$U$76*(ASIN(U108))</f>
        <v>1.38329395131494</v>
      </c>
      <c r="W108" s="157" t="n">
        <f aca="false">+(SQRT(($U$76*$U$76)-(V108*V108)))</f>
        <v>0.0897243029427956</v>
      </c>
      <c r="X108" s="140" t="n">
        <f aca="false">+($U$77-+W108)</f>
        <v>2.04647647843163</v>
      </c>
    </row>
    <row r="109" customFormat="false" ht="12.75" hidden="false" customHeight="false" outlineLevel="0" collapsed="false">
      <c r="C109" s="139" t="n">
        <v>2.6</v>
      </c>
      <c r="D109" s="157" t="n">
        <f aca="false">+C109/3.1416</f>
        <v>0.827603768780239</v>
      </c>
      <c r="E109" s="157" t="n">
        <f aca="false">+$D$75*(ASIN(D109))</f>
        <v>1.08741405734002</v>
      </c>
      <c r="F109" s="157" t="n">
        <f aca="false">+(SQRT(($D$75*$D$75)-(E109*E109)))</f>
        <v>0.248722899988137</v>
      </c>
      <c r="G109" s="140" t="n">
        <f aca="false">+($D$76-F109)</f>
        <v>1.11677358726729</v>
      </c>
      <c r="K109" s="139" t="n">
        <v>2.6</v>
      </c>
      <c r="L109" s="157" t="n">
        <f aca="false">+K109/3.1416</f>
        <v>0.827603768780239</v>
      </c>
      <c r="M109" s="157" t="n">
        <f aca="false">+$L$75*(ASIN(L109))</f>
        <v>1.2155380253389</v>
      </c>
      <c r="N109" s="157" t="n">
        <f aca="false">+(SQRT(($L$75*$L$75)-(M109*M109)))</f>
        <v>0.278028539972801</v>
      </c>
      <c r="O109" s="140" t="n">
        <f aca="false">+($L$76-N109)</f>
        <v>1.46890071226415</v>
      </c>
      <c r="T109" s="139" t="n">
        <v>2.6</v>
      </c>
      <c r="U109" s="157" t="n">
        <f aca="false">+T109/3.1416</f>
        <v>0.827603768780239</v>
      </c>
      <c r="V109" s="157" t="n">
        <f aca="false">+$U$76*(ASIN(U109))</f>
        <v>1.35130341797043</v>
      </c>
      <c r="W109" s="157" t="n">
        <f aca="false">+(SQRT(($U$76*$U$76)-(V109*V109)))</f>
        <v>0.30908199375649</v>
      </c>
      <c r="X109" s="140" t="n">
        <f aca="false">+($U$77-+W109)</f>
        <v>1.82711878761793</v>
      </c>
    </row>
    <row r="110" customFormat="false" ht="12.75" hidden="false" customHeight="false" outlineLevel="0" collapsed="false">
      <c r="C110" s="139" t="n">
        <f aca="false">+C109-0.1</f>
        <v>2.5</v>
      </c>
      <c r="D110" s="157" t="n">
        <f aca="false">+C110/3.1416</f>
        <v>0.795772854596384</v>
      </c>
      <c r="E110" s="157" t="n">
        <f aca="false">+$D$75*(ASIN(D110))</f>
        <v>1.02657212096651</v>
      </c>
      <c r="F110" s="157" t="n">
        <f aca="false">+(SQRT(($D$75*$D$75)-(E110*E110)))</f>
        <v>0.436442543221352</v>
      </c>
      <c r="G110" s="140" t="n">
        <f aca="false">+($D$76-F110)</f>
        <v>0.929053944034074</v>
      </c>
      <c r="K110" s="139" t="n">
        <f aca="false">+K109-0.1</f>
        <v>2.5</v>
      </c>
      <c r="L110" s="157" t="n">
        <f aca="false">+K110/3.1416</f>
        <v>0.795772854596384</v>
      </c>
      <c r="M110" s="157" t="n">
        <f aca="false">+$L$75*(ASIN(L110))</f>
        <v>1.14752742100833</v>
      </c>
      <c r="N110" s="157" t="n">
        <f aca="false">+(SQRT(($L$75*$L$75)-(M110*M110)))</f>
        <v>0.487866147747698</v>
      </c>
      <c r="O110" s="140" t="n">
        <f aca="false">+($L$76-N110)</f>
        <v>1.25906310448925</v>
      </c>
      <c r="T110" s="139" t="n">
        <f aca="false">+T109-0.1</f>
        <v>2.5</v>
      </c>
      <c r="U110" s="157" t="n">
        <f aca="false">+T110/3.1416</f>
        <v>0.795772854596384</v>
      </c>
      <c r="V110" s="157" t="n">
        <f aca="false">+$U$76*(ASIN(U110))</f>
        <v>1.27569660010514</v>
      </c>
      <c r="W110" s="157" t="n">
        <f aca="false">+(SQRT(($U$76*$U$76)-(V110*V110)))</f>
        <v>0.54235670067148</v>
      </c>
      <c r="X110" s="140" t="n">
        <f aca="false">+($U$77-+W110)</f>
        <v>1.59384408070294</v>
      </c>
    </row>
    <row r="111" customFormat="false" ht="12.75" hidden="false" customHeight="false" outlineLevel="0" collapsed="false">
      <c r="C111" s="139" t="n">
        <f aca="false">+C110-0.1</f>
        <v>2.4</v>
      </c>
      <c r="D111" s="157" t="n">
        <f aca="false">+C111/3.1416</f>
        <v>0.763941940412529</v>
      </c>
      <c r="E111" s="157" t="n">
        <f aca="false">+$D$75*(ASIN(D111))</f>
        <v>0.969812709758945</v>
      </c>
      <c r="F111" s="157" t="n">
        <f aca="false">+(SQRT(($D$75*$D$75)-(E111*E111)))</f>
        <v>0.551176669561774</v>
      </c>
      <c r="G111" s="140" t="n">
        <f aca="false">+($D$76-F111)</f>
        <v>0.814319817693653</v>
      </c>
      <c r="K111" s="139" t="n">
        <f aca="false">+K110-0.1</f>
        <v>2.4</v>
      </c>
      <c r="L111" s="157" t="n">
        <f aca="false">+K111/3.1416</f>
        <v>0.763941940412529</v>
      </c>
      <c r="M111" s="157" t="n">
        <f aca="false">+$L$75*(ASIN(L111))</f>
        <v>1.08408036314391</v>
      </c>
      <c r="N111" s="157" t="n">
        <f aca="false">+(SQRT(($L$75*$L$75)-(M111*M111)))</f>
        <v>0.616118759923753</v>
      </c>
      <c r="O111" s="140" t="n">
        <f aca="false">+($L$76-N111)</f>
        <v>1.1308104923132</v>
      </c>
      <c r="T111" s="139" t="n">
        <f aca="false">+T110-0.1</f>
        <v>2.4</v>
      </c>
      <c r="U111" s="157" t="n">
        <f aca="false">+T111/3.1416</f>
        <v>0.763941940412529</v>
      </c>
      <c r="V111" s="157" t="n">
        <f aca="false">+$U$76*(ASIN(U111))</f>
        <v>1.20516303853395</v>
      </c>
      <c r="W111" s="157" t="n">
        <f aca="false">+(SQRT(($U$76*$U$76)-(V111*V111)))</f>
        <v>0.684934052909243</v>
      </c>
      <c r="X111" s="140" t="n">
        <f aca="false">+($U$77-+W111)</f>
        <v>1.45126672846518</v>
      </c>
    </row>
    <row r="112" customFormat="false" ht="12.75" hidden="false" customHeight="false" outlineLevel="0" collapsed="false">
      <c r="C112" s="139" t="n">
        <f aca="false">+C111-0.1</f>
        <v>2.3</v>
      </c>
      <c r="D112" s="157" t="n">
        <f aca="false">+C112/3.1416</f>
        <v>0.732111026228673</v>
      </c>
      <c r="E112" s="157" t="n">
        <f aca="false">+$D$75*(ASIN(D112))</f>
        <v>0.916286506332306</v>
      </c>
      <c r="F112" s="157" t="n">
        <f aca="false">+(SQRT(($D$75*$D$75)-(E112*E112)))</f>
        <v>0.63620079486946</v>
      </c>
      <c r="G112" s="140" t="n">
        <f aca="false">+($D$76-F112)</f>
        <v>0.729295692385967</v>
      </c>
      <c r="K112" s="139" t="n">
        <f aca="false">+K111-0.1</f>
        <v>2.3</v>
      </c>
      <c r="L112" s="157" t="n">
        <f aca="false">+K112/3.1416</f>
        <v>0.732111026228673</v>
      </c>
      <c r="M112" s="157" t="n">
        <f aca="false">+$L$75*(ASIN(L112))</f>
        <v>1.02424746400311</v>
      </c>
      <c r="N112" s="157" t="n">
        <f aca="false">+(SQRT(($L$75*$L$75)-(M112*M112)))</f>
        <v>0.711160806405553</v>
      </c>
      <c r="O112" s="140" t="n">
        <f aca="false">+($L$76-N112)</f>
        <v>1.0357684458314</v>
      </c>
      <c r="T112" s="139" t="n">
        <f aca="false">+T111-0.1</f>
        <v>2.3</v>
      </c>
      <c r="U112" s="157" t="n">
        <f aca="false">+T112/3.1416</f>
        <v>0.732111026228673</v>
      </c>
      <c r="V112" s="157" t="n">
        <f aca="false">+$U$76*(ASIN(U112))</f>
        <v>1.1386473068739</v>
      </c>
      <c r="W112" s="157" t="n">
        <f aca="false">+(SQRT(($U$76*$U$76)-(V112*V112)))</f>
        <v>0.790591498077158</v>
      </c>
      <c r="X112" s="140" t="n">
        <f aca="false">+($U$77-+W112)</f>
        <v>1.34560928329727</v>
      </c>
    </row>
    <row r="113" customFormat="false" ht="12.75" hidden="false" customHeight="false" outlineLevel="0" collapsed="false">
      <c r="C113" s="139" t="n">
        <f aca="false">+C112-0.1</f>
        <v>2.2</v>
      </c>
      <c r="D113" s="157" t="n">
        <f aca="false">+C113/3.1416</f>
        <v>0.700280112044818</v>
      </c>
      <c r="E113" s="157" t="n">
        <f aca="false">+$D$75*(ASIN(D113))</f>
        <v>0.865390804967954</v>
      </c>
      <c r="F113" s="157" t="n">
        <f aca="false">+(SQRT(($D$75*$D$75)-(E113*E113)))</f>
        <v>0.703868714858185</v>
      </c>
      <c r="G113" s="140" t="n">
        <f aca="false">+($D$76-F113)</f>
        <v>0.661627772397241</v>
      </c>
      <c r="K113" s="139" t="n">
        <f aca="false">+K112-0.1</f>
        <v>2.2</v>
      </c>
      <c r="L113" s="157" t="n">
        <f aca="false">+K113/3.1416</f>
        <v>0.700280112044818</v>
      </c>
      <c r="M113" s="157" t="n">
        <f aca="false">+$L$75*(ASIN(L113))</f>
        <v>0.967355004394861</v>
      </c>
      <c r="N113" s="157" t="n">
        <f aca="false">+(SQRT(($L$75*$L$75)-(M113*M113)))</f>
        <v>0.786801662146455</v>
      </c>
      <c r="O113" s="140" t="n">
        <f aca="false">+($L$76-N113)</f>
        <v>0.960127590090498</v>
      </c>
      <c r="T113" s="139" t="n">
        <f aca="false">+T112-0.1</f>
        <v>2.2</v>
      </c>
      <c r="U113" s="157" t="n">
        <f aca="false">+T113/3.1416</f>
        <v>0.700280112044818</v>
      </c>
      <c r="V113" s="157" t="n">
        <f aca="false">+$U$76*(ASIN(U113))</f>
        <v>1.07540043715631</v>
      </c>
      <c r="W113" s="157" t="n">
        <f aca="false">+(SQRT(($U$76*$U$76)-(V113*V113)))</f>
        <v>0.874680802377114</v>
      </c>
      <c r="X113" s="140" t="n">
        <f aca="false">+($U$77-+W113)</f>
        <v>1.26151997899731</v>
      </c>
    </row>
    <row r="114" customFormat="false" ht="12.75" hidden="false" customHeight="false" outlineLevel="0" collapsed="false">
      <c r="C114" s="139" t="n">
        <f aca="false">+C113-0.1</f>
        <v>2.1</v>
      </c>
      <c r="D114" s="157" t="n">
        <f aca="false">+C114/3.1416</f>
        <v>0.668449197860963</v>
      </c>
      <c r="E114" s="157" t="n">
        <f aca="false">+$D$75*(ASIN(D114))</f>
        <v>0.816679227348977</v>
      </c>
      <c r="F114" s="157" t="n">
        <f aca="false">+(SQRT(($D$75*$D$75)-(E114*E114)))</f>
        <v>0.759846992950472</v>
      </c>
      <c r="G114" s="140" t="n">
        <f aca="false">+($D$76-F114)</f>
        <v>0.605649494304954</v>
      </c>
      <c r="K114" s="139" t="n">
        <f aca="false">+K113-0.1</f>
        <v>2.1</v>
      </c>
      <c r="L114" s="157" t="n">
        <f aca="false">+K114/3.1416</f>
        <v>0.668449197860963</v>
      </c>
      <c r="M114" s="157" t="n">
        <f aca="false">+$L$75*(ASIN(L114))</f>
        <v>0.912904011720596</v>
      </c>
      <c r="N114" s="157" t="n">
        <f aca="false">+(SQRT(($L$75*$L$75)-(M114*M114)))</f>
        <v>0.849375550312492</v>
      </c>
      <c r="O114" s="140" t="n">
        <f aca="false">+($L$76-N114)</f>
        <v>0.897553701924461</v>
      </c>
      <c r="T114" s="139" t="n">
        <f aca="false">+T113-0.1</f>
        <v>2.1</v>
      </c>
      <c r="U114" s="157" t="n">
        <f aca="false">+T114/3.1416</f>
        <v>0.668449197860963</v>
      </c>
      <c r="V114" s="157" t="n">
        <f aca="false">+$U$76*(ASIN(U114))</f>
        <v>1.01486772573241</v>
      </c>
      <c r="W114" s="157" t="n">
        <f aca="false">+(SQRT(($U$76*$U$76)-(V114*V114)))</f>
        <v>0.944243668525122</v>
      </c>
      <c r="X114" s="140" t="n">
        <f aca="false">+($U$77-+W114)</f>
        <v>1.1919571128493</v>
      </c>
    </row>
    <row r="115" customFormat="false" ht="12.75" hidden="false" customHeight="false" outlineLevel="0" collapsed="false">
      <c r="C115" s="139" t="n">
        <f aca="false">+C114-0.1</f>
        <v>2</v>
      </c>
      <c r="D115" s="157" t="n">
        <f aca="false">+C115/3.1416</f>
        <v>0.636618283677107</v>
      </c>
      <c r="E115" s="157" t="n">
        <f aca="false">+$D$75*(ASIN(D115))</f>
        <v>0.769809882892975</v>
      </c>
      <c r="F115" s="157" t="n">
        <f aca="false">+(SQRT(($D$75*$D$75)-(E115*E115)))</f>
        <v>0.807294962996487</v>
      </c>
      <c r="G115" s="140" t="n">
        <f aca="false">+($D$76-F115)</f>
        <v>0.558201524258939</v>
      </c>
      <c r="K115" s="139" t="n">
        <f aca="false">+K114-0.1</f>
        <v>2</v>
      </c>
      <c r="L115" s="157" t="n">
        <f aca="false">+K115/3.1416</f>
        <v>0.636618283677107</v>
      </c>
      <c r="M115" s="157" t="n">
        <f aca="false">+$L$75*(ASIN(L115))</f>
        <v>0.860512312326589</v>
      </c>
      <c r="N115" s="157" t="n">
        <f aca="false">+(SQRT(($L$75*$L$75)-(M115*M115)))</f>
        <v>0.902414051540951</v>
      </c>
      <c r="O115" s="140" t="n">
        <f aca="false">+($L$76-N115)</f>
        <v>0.844515200696002</v>
      </c>
      <c r="T115" s="139" t="n">
        <f aca="false">+T114-0.1</f>
        <v>2</v>
      </c>
      <c r="U115" s="157" t="n">
        <f aca="false">+T115/3.1416</f>
        <v>0.636618283677107</v>
      </c>
      <c r="V115" s="157" t="n">
        <f aca="false">+$U$76*(ASIN(U115))</f>
        <v>0.956624313359805</v>
      </c>
      <c r="W115" s="157" t="n">
        <f aca="false">+(SQRT(($U$76*$U$76)-(V115*V115)))</f>
        <v>1.003206125067</v>
      </c>
      <c r="X115" s="140" t="n">
        <f aca="false">+($U$77-+W115)</f>
        <v>1.13299465630742</v>
      </c>
    </row>
    <row r="116" customFormat="false" ht="12.75" hidden="false" customHeight="false" outlineLevel="0" collapsed="false">
      <c r="C116" s="139" t="n">
        <f aca="false">+C115-0.1</f>
        <v>1.9</v>
      </c>
      <c r="D116" s="157" t="n">
        <f aca="false">+C116/3.1416</f>
        <v>0.604787369493252</v>
      </c>
      <c r="E116" s="157" t="n">
        <f aca="false">+$D$75*(ASIN(D116))</f>
        <v>0.724513681635414</v>
      </c>
      <c r="F116" s="157" t="n">
        <f aca="false">+(SQRT(($D$75*$D$75)-(E116*E116)))</f>
        <v>0.84818178370105</v>
      </c>
      <c r="G116" s="140" t="n">
        <f aca="false">+($D$76-F116)</f>
        <v>0.517314703554377</v>
      </c>
      <c r="K116" s="139" t="n">
        <f aca="false">+K115-0.1</f>
        <v>1.9</v>
      </c>
      <c r="L116" s="157" t="n">
        <f aca="false">+K116/3.1416</f>
        <v>0.604787369493252</v>
      </c>
      <c r="M116" s="157" t="n">
        <f aca="false">+$L$75*(ASIN(L116))</f>
        <v>0.809879110870049</v>
      </c>
      <c r="N116" s="157" t="n">
        <f aca="false">+(SQRT(($L$75*$L$75)-(M116*M116)))</f>
        <v>0.948118339586649</v>
      </c>
      <c r="O116" s="140" t="n">
        <f aca="false">+($L$76-N116)</f>
        <v>0.798810912650304</v>
      </c>
      <c r="T116" s="139" t="n">
        <f aca="false">+T115-0.1</f>
        <v>1.9</v>
      </c>
      <c r="U116" s="157" t="n">
        <f aca="false">+T116/3.1416</f>
        <v>0.604787369493252</v>
      </c>
      <c r="V116" s="157" t="n">
        <f aca="false">+$U$76*(ASIN(U116))</f>
        <v>0.900335808381171</v>
      </c>
      <c r="W116" s="157" t="n">
        <f aca="false">+(SQRT(($U$76*$U$76)-(V116*V116)))</f>
        <v>1.05401519838648</v>
      </c>
      <c r="X116" s="140" t="n">
        <f aca="false">+($U$77-+W116)</f>
        <v>1.08218558298795</v>
      </c>
    </row>
    <row r="117" customFormat="false" ht="12.75" hidden="false" customHeight="false" outlineLevel="0" collapsed="false">
      <c r="C117" s="139" t="n">
        <f aca="false">+C116-0.1</f>
        <v>1.8</v>
      </c>
      <c r="D117" s="157" t="n">
        <f aca="false">+C117/3.1416</f>
        <v>0.572956455309396</v>
      </c>
      <c r="E117" s="157" t="n">
        <f aca="false">+$D$75*(ASIN(D117))</f>
        <v>0.680573979473448</v>
      </c>
      <c r="F117" s="157" t="n">
        <f aca="false">+(SQRT(($D$75*$D$75)-(E117*E117)))</f>
        <v>0.883827738613623</v>
      </c>
      <c r="G117" s="140" t="n">
        <f aca="false">+($D$76-F117)</f>
        <v>0.481668748641803</v>
      </c>
      <c r="K117" s="139" t="n">
        <f aca="false">+K116-0.1</f>
        <v>1.8</v>
      </c>
      <c r="L117" s="157" t="n">
        <f aca="false">+K117/3.1416</f>
        <v>0.572956455309396</v>
      </c>
      <c r="M117" s="157" t="n">
        <f aca="false">+$L$75*(ASIN(L117))</f>
        <v>0.760762237274921</v>
      </c>
      <c r="N117" s="157" t="n">
        <f aca="false">+(SQRT(($L$75*$L$75)-(M117*M117)))</f>
        <v>0.987964259687902</v>
      </c>
      <c r="O117" s="140" t="n">
        <f aca="false">+($L$76-N117)</f>
        <v>0.758964992549051</v>
      </c>
      <c r="T117" s="139" t="n">
        <f aca="false">+T116-0.1</f>
        <v>1.8</v>
      </c>
      <c r="U117" s="157" t="n">
        <f aca="false">+T117/3.1416</f>
        <v>0.572956455309396</v>
      </c>
      <c r="V117" s="157" t="n">
        <f aca="false">+$U$76*(ASIN(U117))</f>
        <v>0.845732992356051</v>
      </c>
      <c r="W117" s="157" t="n">
        <f aca="false">+(SQRT(($U$76*$U$76)-(V117*V117)))</f>
        <v>1.09831157324484</v>
      </c>
      <c r="X117" s="140" t="n">
        <f aca="false">+($U$77-+W117)</f>
        <v>1.03788920812959</v>
      </c>
    </row>
    <row r="118" customFormat="false" ht="12.75" hidden="false" customHeight="false" outlineLevel="0" collapsed="false">
      <c r="C118" s="139" t="n">
        <f aca="false">+C117-0.1</f>
        <v>1.7</v>
      </c>
      <c r="D118" s="157" t="n">
        <f aca="false">+C118/3.1416</f>
        <v>0.541125541125541</v>
      </c>
      <c r="E118" s="157" t="n">
        <f aca="false">+$D$75*(ASIN(D118))</f>
        <v>0.637812962924875</v>
      </c>
      <c r="F118" s="157" t="n">
        <f aca="false">+(SQRT(($D$75*$D$75)-(E118*E118)))</f>
        <v>0.915165032878872</v>
      </c>
      <c r="G118" s="140" t="n">
        <f aca="false">+($D$76-F118)</f>
        <v>0.450331454376554</v>
      </c>
      <c r="K118" s="139" t="n">
        <f aca="false">+K117-0.1</f>
        <v>1.7</v>
      </c>
      <c r="L118" s="157" t="n">
        <f aca="false">+K118/3.1416</f>
        <v>0.541125541125541</v>
      </c>
      <c r="M118" s="157" t="n">
        <f aca="false">+$L$75*(ASIN(L118))</f>
        <v>0.712962927282478</v>
      </c>
      <c r="N118" s="157" t="n">
        <f aca="false">+(SQRT(($L$75*$L$75)-(M118*M118)))</f>
        <v>1.02299385355192</v>
      </c>
      <c r="O118" s="140" t="n">
        <f aca="false">+($L$76-N118)</f>
        <v>0.723935398685033</v>
      </c>
      <c r="T118" s="139" t="n">
        <f aca="false">+T117-0.1</f>
        <v>1.7</v>
      </c>
      <c r="U118" s="157" t="n">
        <f aca="false">+T118/3.1416</f>
        <v>0.541125541125541</v>
      </c>
      <c r="V118" s="157" t="n">
        <f aca="false">+$U$76*(ASIN(U118))</f>
        <v>0.792594900726702</v>
      </c>
      <c r="W118" s="157" t="n">
        <f aca="false">+(SQRT(($U$76*$U$76)-(V118*V118)))</f>
        <v>1.13725367865973</v>
      </c>
      <c r="X118" s="140" t="n">
        <f aca="false">+($U$77-+W118)</f>
        <v>0.998947102714692</v>
      </c>
    </row>
    <row r="119" customFormat="false" ht="12.75" hidden="false" customHeight="false" outlineLevel="0" collapsed="false">
      <c r="C119" s="139" t="n">
        <f aca="false">+C118-0.1</f>
        <v>1.6</v>
      </c>
      <c r="D119" s="157" t="n">
        <f aca="false">+C119/3.1416</f>
        <v>0.509294626941686</v>
      </c>
      <c r="E119" s="157" t="n">
        <f aca="false">+$D$75*(ASIN(D119))</f>
        <v>0.596082229661221</v>
      </c>
      <c r="F119" s="157" t="n">
        <f aca="false">+(SQRT(($D$75*$D$75)-(E119*E119)))</f>
        <v>0.94287771665328</v>
      </c>
      <c r="G119" s="140" t="n">
        <f aca="false">+($D$76-F119)</f>
        <v>0.422618770602147</v>
      </c>
      <c r="K119" s="139" t="n">
        <f aca="false">+K118-0.1</f>
        <v>1.6</v>
      </c>
      <c r="L119" s="157" t="n">
        <f aca="false">+K119/3.1416</f>
        <v>0.509294626941686</v>
      </c>
      <c r="M119" s="157" t="n">
        <f aca="false">+$L$75*(ASIN(L119))</f>
        <v>0.666315293140863</v>
      </c>
      <c r="N119" s="157" t="n">
        <f aca="false">+(SQRT(($L$75*$L$75)-(M119*M119)))</f>
        <v>1.05397176917165</v>
      </c>
      <c r="O119" s="140" t="n">
        <f aca="false">+($L$76-N119)</f>
        <v>0.692957483065305</v>
      </c>
      <c r="T119" s="139" t="n">
        <f aca="false">+T118-0.1</f>
        <v>1.6</v>
      </c>
      <c r="U119" s="157" t="n">
        <f aca="false">+T119/3.1416</f>
        <v>0.509294626941686</v>
      </c>
      <c r="V119" s="157" t="n">
        <f aca="false">+$U$76*(ASIN(U119))</f>
        <v>0.740737117472061</v>
      </c>
      <c r="W119" s="157" t="n">
        <f aca="false">+(SQRT(($U$76*$U$76)-(V119*V119)))</f>
        <v>1.17169156738548</v>
      </c>
      <c r="X119" s="140" t="n">
        <f aca="false">+($U$77-+W119)</f>
        <v>0.964509213988943</v>
      </c>
    </row>
    <row r="120" customFormat="false" ht="12.75" hidden="false" customHeight="false" outlineLevel="0" collapsed="false">
      <c r="C120" s="139" t="n">
        <f aca="false">+C119-0.1</f>
        <v>1.5</v>
      </c>
      <c r="D120" s="157" t="n">
        <f aca="false">+C120/3.1416</f>
        <v>0.47746371275783</v>
      </c>
      <c r="E120" s="157" t="n">
        <f aca="false">+$D$75*(ASIN(D120))</f>
        <v>0.555256082683123</v>
      </c>
      <c r="F120" s="157" t="n">
        <f aca="false">+(SQRT(($D$75*$D$75)-(E120*E120)))</f>
        <v>0.967482865854786</v>
      </c>
      <c r="G120" s="140" t="n">
        <f aca="false">+($D$76-F120)</f>
        <v>0.398013621400641</v>
      </c>
      <c r="K120" s="139" t="n">
        <f aca="false">+K119-0.1</f>
        <v>1.5</v>
      </c>
      <c r="L120" s="157" t="n">
        <f aca="false">+K120/3.1416</f>
        <v>0.47746371275783</v>
      </c>
      <c r="M120" s="157" t="n">
        <f aca="false">+$L$75*(ASIN(L120))</f>
        <v>0.620678827670345</v>
      </c>
      <c r="N120" s="157" t="n">
        <f aca="false">+(SQRT(($L$75*$L$75)-(M120*M120)))</f>
        <v>1.08147600665293</v>
      </c>
      <c r="O120" s="140" t="n">
        <f aca="false">+($L$76-N120)</f>
        <v>0.665453245584021</v>
      </c>
      <c r="T120" s="139" t="n">
        <f aca="false">+T119-0.1</f>
        <v>1.5</v>
      </c>
      <c r="U120" s="157" t="n">
        <f aca="false">+T120/3.1416</f>
        <v>0.47746371275783</v>
      </c>
      <c r="V120" s="157" t="n">
        <f aca="false">+$U$76*(ASIN(U120))</f>
        <v>0.690003441940021</v>
      </c>
      <c r="W120" s="157" t="n">
        <f aca="false">+(SQRT(($U$76*$U$76)-(V120*V120)))</f>
        <v>1.20226779728727</v>
      </c>
      <c r="X120" s="140" t="n">
        <f aca="false">+($U$77-+W120)</f>
        <v>0.933932984087152</v>
      </c>
    </row>
    <row r="121" customFormat="false" ht="12.75" hidden="false" customHeight="false" outlineLevel="0" collapsed="false">
      <c r="C121" s="139" t="n">
        <f aca="false">+C120-0.1</f>
        <v>1.4</v>
      </c>
      <c r="D121" s="157" t="n">
        <f aca="false">+C121/3.1416</f>
        <v>0.445632798573975</v>
      </c>
      <c r="E121" s="157" t="n">
        <f aca="false">+$D$75*(ASIN(D121))</f>
        <v>0.515226637060082</v>
      </c>
      <c r="F121" s="157" t="n">
        <f aca="false">+(SQRT(($D$75*$D$75)-(E121*E121)))</f>
        <v>0.98938057669582</v>
      </c>
      <c r="G121" s="140" t="n">
        <f aca="false">+($D$76-F121)</f>
        <v>0.376115910559606</v>
      </c>
      <c r="K121" s="139" t="n">
        <f aca="false">+K120-0.1</f>
        <v>1.4</v>
      </c>
      <c r="L121" s="157" t="n">
        <f aca="false">+K121/3.1416</f>
        <v>0.445632798573975</v>
      </c>
      <c r="M121" s="157" t="n">
        <f aca="false">+$L$75*(ASIN(L121))</f>
        <v>0.575932934457354</v>
      </c>
      <c r="N121" s="157" t="n">
        <f aca="false">+(SQRT(($L$75*$L$75)-(M121*M121)))</f>
        <v>1.10595380332614</v>
      </c>
      <c r="O121" s="140" t="n">
        <f aca="false">+($L$76-N121)</f>
        <v>0.640975448910816</v>
      </c>
      <c r="T121" s="139" t="n">
        <f aca="false">+T120-0.1</f>
        <v>1.4</v>
      </c>
      <c r="U121" s="157" t="n">
        <f aca="false">+T121/3.1416</f>
        <v>0.445632798573975</v>
      </c>
      <c r="V121" s="157" t="n">
        <f aca="false">+$U$76*(ASIN(U121))</f>
        <v>0.640259808110058</v>
      </c>
      <c r="W121" s="157" t="n">
        <f aca="false">+(SQRT(($U$76*$U$76)-(V121*V121)))</f>
        <v>1.22947955835058</v>
      </c>
      <c r="X121" s="140" t="n">
        <f aca="false">+($U$77-+W121)</f>
        <v>0.906721223023845</v>
      </c>
    </row>
    <row r="122" customFormat="false" ht="12.75" hidden="false" customHeight="false" outlineLevel="0" collapsed="false">
      <c r="C122" s="139" t="n">
        <f aca="false">+C121-0.1</f>
        <v>1.3</v>
      </c>
      <c r="D122" s="157" t="n">
        <f aca="false">+C122/3.1416</f>
        <v>0.413801884390119</v>
      </c>
      <c r="E122" s="157" t="n">
        <f aca="false">+$D$75*(ASIN(D122))</f>
        <v>0.475900171212477</v>
      </c>
      <c r="F122" s="157" t="n">
        <f aca="false">+(SQRT(($D$75*$D$75)-(E122*E122)))</f>
        <v>1.00888623745154</v>
      </c>
      <c r="G122" s="140" t="n">
        <f aca="false">+($D$76-F122)</f>
        <v>0.356610249803884</v>
      </c>
      <c r="K122" s="139" t="n">
        <f aca="false">+K121-0.1</f>
        <v>1.3</v>
      </c>
      <c r="L122" s="157" t="n">
        <f aca="false">+K122/3.1416</f>
        <v>0.413801884390119</v>
      </c>
      <c r="M122" s="157" t="n">
        <f aca="false">+$L$75*(ASIN(L122))</f>
        <v>0.531972849228285</v>
      </c>
      <c r="N122" s="157" t="n">
        <f aca="false">+(SQRT(($L$75*$L$75)-(M122*M122)))</f>
        <v>1.12775770791786</v>
      </c>
      <c r="O122" s="140" t="n">
        <f aca="false">+($L$76-N122)</f>
        <v>0.619171544319092</v>
      </c>
      <c r="T122" s="139" t="n">
        <f aca="false">+T121-0.1</f>
        <v>1.3</v>
      </c>
      <c r="U122" s="157" t="n">
        <f aca="false">+T122/3.1416</f>
        <v>0.413801884390119</v>
      </c>
      <c r="V122" s="157" t="n">
        <f aca="false">+$U$76*(ASIN(U122))</f>
        <v>0.591389750418732</v>
      </c>
      <c r="W122" s="157" t="n">
        <f aca="false">+(SQRT(($U$76*$U$76)-(V122*V122)))</f>
        <v>1.25371877603501</v>
      </c>
      <c r="X122" s="140" t="n">
        <f aca="false">+($U$77-+W122)</f>
        <v>0.88248200533941</v>
      </c>
    </row>
    <row r="123" customFormat="false" ht="12.75" hidden="false" customHeight="false" outlineLevel="0" collapsed="false">
      <c r="C123" s="139" t="n">
        <f aca="false">+C122-0.1</f>
        <v>1.2</v>
      </c>
      <c r="D123" s="157" t="n">
        <f aca="false">+C123/3.1416</f>
        <v>0.381970970206264</v>
      </c>
      <c r="E123" s="157" t="n">
        <f aca="false">+$D$75*(ASIN(D123))</f>
        <v>0.437194353287204</v>
      </c>
      <c r="F123" s="157" t="n">
        <f aca="false">+(SQRT(($D$75*$D$75)-(E123*E123)))</f>
        <v>1.02625216712706</v>
      </c>
      <c r="G123" s="140" t="n">
        <f aca="false">+($D$76-F123)</f>
        <v>0.33924432012837</v>
      </c>
      <c r="K123" s="139" t="n">
        <f aca="false">+K122-0.1</f>
        <v>1.2</v>
      </c>
      <c r="L123" s="157" t="n">
        <f aca="false">+K123/3.1416</f>
        <v>0.381970970206264</v>
      </c>
      <c r="M123" s="157" t="n">
        <f aca="false">+$L$75*(ASIN(L123))</f>
        <v>0.488706539424362</v>
      </c>
      <c r="N123" s="157" t="n">
        <f aca="false">+(SQRT(($L$75*$L$75)-(M123*M123)))</f>
        <v>1.14716976878232</v>
      </c>
      <c r="O123" s="140" t="n">
        <f aca="false">+($L$76-N123)</f>
        <v>0.599759483454637</v>
      </c>
      <c r="T123" s="139" t="n">
        <f aca="false">+T122-0.1</f>
        <v>1.2</v>
      </c>
      <c r="U123" s="157" t="n">
        <f aca="false">+T123/3.1416</f>
        <v>0.381970970206264</v>
      </c>
      <c r="V123" s="157" t="n">
        <f aca="false">+$U$76*(ASIN(U123))</f>
        <v>0.543290957043092</v>
      </c>
      <c r="W123" s="157" t="n">
        <f aca="false">+(SQRT(($U$76*$U$76)-(V123*V123)))</f>
        <v>1.27529900112808</v>
      </c>
      <c r="X123" s="140" t="n">
        <f aca="false">+($U$77-+W123)</f>
        <v>0.860901780246349</v>
      </c>
    </row>
    <row r="124" customFormat="false" ht="12.75" hidden="false" customHeight="false" outlineLevel="0" collapsed="false">
      <c r="C124" s="139" t="n">
        <f aca="false">+C123-0.1</f>
        <v>1.1</v>
      </c>
      <c r="D124" s="157" t="n">
        <f aca="false">+C124/3.1416</f>
        <v>0.350140056022409</v>
      </c>
      <c r="E124" s="157" t="n">
        <f aca="false">+$D$75*(ASIN(D124))</f>
        <v>0.399036095665839</v>
      </c>
      <c r="F124" s="157" t="n">
        <f aca="false">+(SQRT(($D$75*$D$75)-(E124*E124)))</f>
        <v>1.04168258478049</v>
      </c>
      <c r="G124" s="140" t="n">
        <f aca="false">+($D$76-F124)</f>
        <v>0.323813902474938</v>
      </c>
      <c r="K124" s="139" t="n">
        <f aca="false">+K123-0.1</f>
        <v>1.1</v>
      </c>
      <c r="L124" s="157" t="n">
        <f aca="false">+K124/3.1416</f>
        <v>0.350140056022409</v>
      </c>
      <c r="M124" s="157" t="n">
        <f aca="false">+$L$75*(ASIN(L124))</f>
        <v>0.4460523059184</v>
      </c>
      <c r="N124" s="157" t="n">
        <f aca="false">+(SQRT(($L$75*$L$75)-(M124*M124)))</f>
        <v>1.16441826697673</v>
      </c>
      <c r="O124" s="140" t="n">
        <f aca="false">+($L$76-N124)</f>
        <v>0.582510985260226</v>
      </c>
      <c r="T124" s="139" t="n">
        <f aca="false">+T123-0.1</f>
        <v>1.1</v>
      </c>
      <c r="U124" s="157" t="n">
        <f aca="false">+T124/3.1416</f>
        <v>0.350140056022409</v>
      </c>
      <c r="V124" s="157" t="n">
        <f aca="false">+$U$76*(ASIN(U124))</f>
        <v>0.495872603749336</v>
      </c>
      <c r="W124" s="157" t="n">
        <f aca="false">+(SQRT(($U$76*$U$76)-(V124*V124)))</f>
        <v>1.29447401176459</v>
      </c>
      <c r="X124" s="140" t="n">
        <f aca="false">+($U$77-+W124)</f>
        <v>0.841726769609832</v>
      </c>
    </row>
    <row r="125" customFormat="false" ht="12.75" hidden="false" customHeight="false" outlineLevel="0" collapsed="false">
      <c r="C125" s="139" t="n">
        <f aca="false">+C124-0.1</f>
        <v>0.999999999999999</v>
      </c>
      <c r="D125" s="157" t="n">
        <f aca="false">+C125/3.1416</f>
        <v>0.318309141838553</v>
      </c>
      <c r="E125" s="157" t="n">
        <f aca="false">+$D$75*(ASIN(D125))</f>
        <v>0.361359868471364</v>
      </c>
      <c r="F125" s="157" t="n">
        <f aca="false">+(SQRT(($D$75*$D$75)-(E125*E125)))</f>
        <v>1.05534423698505</v>
      </c>
      <c r="G125" s="140" t="n">
        <f aca="false">+($D$76-F125)</f>
        <v>0.310152250270378</v>
      </c>
      <c r="K125" s="139" t="n">
        <f aca="false">+K124-0.1</f>
        <v>0.999999999999999</v>
      </c>
      <c r="L125" s="157" t="n">
        <f aca="false">+K125/3.1416</f>
        <v>0.318309141838553</v>
      </c>
      <c r="M125" s="157" t="n">
        <f aca="false">+$L$75*(ASIN(L125))</f>
        <v>0.403936897811374</v>
      </c>
      <c r="N125" s="157" t="n">
        <f aca="false">+(SQRT(($L$75*$L$75)-(M125*M125)))</f>
        <v>1.17968959589832</v>
      </c>
      <c r="O125" s="140" t="n">
        <f aca="false">+($L$76-N125)</f>
        <v>0.567239656338638</v>
      </c>
      <c r="T125" s="139" t="n">
        <f aca="false">+T124-0.1</f>
        <v>0.999999999999999</v>
      </c>
      <c r="U125" s="157" t="n">
        <f aca="false">+T125/3.1416</f>
        <v>0.318309141838553</v>
      </c>
      <c r="V125" s="157" t="n">
        <f aca="false">+$U$76*(ASIN(U125))</f>
        <v>0.449053258127978</v>
      </c>
      <c r="W125" s="157" t="n">
        <f aca="false">+(SQRT(($U$76*$U$76)-(V125*V125)))</f>
        <v>1.31145101991943</v>
      </c>
      <c r="X125" s="140" t="n">
        <f aca="false">+($U$77-+W125)</f>
        <v>0.824749761454995</v>
      </c>
    </row>
    <row r="126" customFormat="false" ht="12.75" hidden="false" customHeight="false" outlineLevel="0" collapsed="false">
      <c r="C126" s="139" t="n">
        <f aca="false">+C125-0.1</f>
        <v>0.899999999999999</v>
      </c>
      <c r="D126" s="157" t="n">
        <f aca="false">+C126/3.1416</f>
        <v>0.286478227654698</v>
      </c>
      <c r="E126" s="157" t="n">
        <f aca="false">+$D$75*(ASIN(D126))</f>
        <v>0.324106353692621</v>
      </c>
      <c r="F126" s="157" t="n">
        <f aca="false">+(SQRT(($D$75*$D$75)-(E126*E126)))</f>
        <v>1.06737410713174</v>
      </c>
      <c r="G126" s="140" t="n">
        <f aca="false">+($D$76-F126)</f>
        <v>0.298122380123691</v>
      </c>
      <c r="K126" s="139" t="n">
        <f aca="false">+K125-0.1</f>
        <v>0.899999999999999</v>
      </c>
      <c r="L126" s="157" t="n">
        <f aca="false">+K126/3.1416</f>
        <v>0.286478227654698</v>
      </c>
      <c r="M126" s="157" t="n">
        <f aca="false">+$L$75*(ASIN(L126))</f>
        <v>0.362294007979826</v>
      </c>
      <c r="N126" s="157" t="n">
        <f aca="false">+(SQRT(($L$75*$L$75)-(M126*M126)))</f>
        <v>1.19313687893138</v>
      </c>
      <c r="O126" s="140" t="n">
        <f aca="false">+($L$76-N126)</f>
        <v>0.55379237330557</v>
      </c>
      <c r="T126" s="139" t="n">
        <f aca="false">+T125-0.1</f>
        <v>0.899999999999999</v>
      </c>
      <c r="U126" s="157" t="n">
        <f aca="false">+T126/3.1416</f>
        <v>0.286478227654698</v>
      </c>
      <c r="V126" s="157" t="n">
        <f aca="false">+$U$76*(ASIN(U126))</f>
        <v>0.40275920710654</v>
      </c>
      <c r="W126" s="157" t="n">
        <f aca="false">+(SQRT(($U$76*$U$76)-(V126*V126)))</f>
        <v>1.3264002515734</v>
      </c>
      <c r="X126" s="140" t="n">
        <f aca="false">+($U$77-+W126)</f>
        <v>0.809800529801026</v>
      </c>
    </row>
    <row r="127" customFormat="false" ht="12.75" hidden="false" customHeight="false" outlineLevel="0" collapsed="false">
      <c r="C127" s="139" t="n">
        <f aca="false">+C126-0.1</f>
        <v>0.799999999999999</v>
      </c>
      <c r="D127" s="157" t="n">
        <f aca="false">+C127/3.1416</f>
        <v>0.254647313470843</v>
      </c>
      <c r="E127" s="157" t="n">
        <f aca="false">+$D$75*(ASIN(D127))</f>
        <v>0.287221355410074</v>
      </c>
      <c r="F127" s="157" t="n">
        <f aca="false">+(SQRT(($D$75*$D$75)-(E127*E127)))</f>
        <v>1.07788510801272</v>
      </c>
      <c r="G127" s="140" t="n">
        <f aca="false">+($D$76-F127)</f>
        <v>0.287611379242705</v>
      </c>
      <c r="K127" s="139" t="n">
        <f aca="false">+K126-0.1</f>
        <v>0.799999999999999</v>
      </c>
      <c r="L127" s="157" t="n">
        <f aca="false">+K127/3.1416</f>
        <v>0.254647313470843</v>
      </c>
      <c r="M127" s="157" t="n">
        <f aca="false">+$L$75*(ASIN(L127))</f>
        <v>0.321063054899572</v>
      </c>
      <c r="N127" s="157" t="n">
        <f aca="false">+(SQRT(($L$75*$L$75)-(M127*M127)))</f>
        <v>1.20488633275623</v>
      </c>
      <c r="O127" s="140" t="n">
        <f aca="false">+($L$76-N127)</f>
        <v>0.542042919480721</v>
      </c>
      <c r="T127" s="139" t="n">
        <f aca="false">+T126-0.1</f>
        <v>0.799999999999999</v>
      </c>
      <c r="U127" s="157" t="n">
        <f aca="false">+T127/3.1416</f>
        <v>0.254647313470843</v>
      </c>
      <c r="V127" s="157" t="n">
        <f aca="false">+$U$76*(ASIN(U127))</f>
        <v>0.356923102713186</v>
      </c>
      <c r="W127" s="157" t="n">
        <f aca="false">+(SQRT(($U$76*$U$76)-(V127*V127)))</f>
        <v>1.33946202075037</v>
      </c>
      <c r="X127" s="140" t="n">
        <f aca="false">+($U$77-+W127)</f>
        <v>0.796738760624057</v>
      </c>
    </row>
    <row r="128" customFormat="false" ht="12.75" hidden="false" customHeight="false" outlineLevel="0" collapsed="false">
      <c r="C128" s="139" t="n">
        <f aca="false">+C127-0.1</f>
        <v>0.699999999999999</v>
      </c>
      <c r="D128" s="157" t="n">
        <f aca="false">+C128/3.1416</f>
        <v>0.222816399286987</v>
      </c>
      <c r="E128" s="157" t="n">
        <f aca="false">+$D$75*(ASIN(D128))</f>
        <v>0.250654904662186</v>
      </c>
      <c r="F128" s="157" t="n">
        <f aca="false">+(SQRT(($D$75*$D$75)-(E128*E128)))</f>
        <v>1.08697034543174</v>
      </c>
      <c r="G128" s="140" t="n">
        <f aca="false">+($D$76-F128)</f>
        <v>0.278526141823691</v>
      </c>
      <c r="K128" s="139" t="n">
        <f aca="false">+K127-0.1</f>
        <v>0.699999999999999</v>
      </c>
      <c r="L128" s="157" t="n">
        <f aca="false">+K128/3.1416</f>
        <v>0.222816399286987</v>
      </c>
      <c r="M128" s="157" t="n">
        <f aca="false">+$L$75*(ASIN(L128))</f>
        <v>0.280188182043443</v>
      </c>
      <c r="N128" s="157" t="n">
        <f aca="false">+(SQRT(($L$75*$L$75)-(M128*M128)))</f>
        <v>1.21504203331712</v>
      </c>
      <c r="O128" s="140" t="n">
        <f aca="false">+($L$76-N128)</f>
        <v>0.531887218919835</v>
      </c>
      <c r="T128" s="139" t="n">
        <f aca="false">+T127-0.1</f>
        <v>0.699999999999999</v>
      </c>
      <c r="U128" s="157" t="n">
        <f aca="false">+T128/3.1416</f>
        <v>0.222816399286987</v>
      </c>
      <c r="V128" s="157" t="n">
        <f aca="false">+$U$76*(ASIN(U128))</f>
        <v>0.311482849715594</v>
      </c>
      <c r="W128" s="157" t="n">
        <f aca="false">+(SQRT(($U$76*$U$76)-(V128*V128)))</f>
        <v>1.35075202780381</v>
      </c>
      <c r="X128" s="140" t="n">
        <f aca="false">+($U$77-+W128)</f>
        <v>0.78544875357061</v>
      </c>
    </row>
    <row r="129" customFormat="false" ht="12.75" hidden="false" customHeight="false" outlineLevel="0" collapsed="false">
      <c r="C129" s="139" t="n">
        <f aca="false">+C128-0.1</f>
        <v>0.599999999999999</v>
      </c>
      <c r="D129" s="157" t="n">
        <f aca="false">+C129/3.1416</f>
        <v>0.190985485103132</v>
      </c>
      <c r="E129" s="157" t="n">
        <f aca="false">+$D$75*(ASIN(D129))</f>
        <v>0.214360513467676</v>
      </c>
      <c r="F129" s="157" t="n">
        <f aca="false">+(SQRT(($D$75*$D$75)-(E129*E129)))</f>
        <v>1.09470634571335</v>
      </c>
      <c r="G129" s="140" t="n">
        <f aca="false">+($D$76-F129)</f>
        <v>0.27079014154208</v>
      </c>
      <c r="K129" s="139" t="n">
        <f aca="false">+K128-0.1</f>
        <v>0.599999999999999</v>
      </c>
      <c r="L129" s="157" t="n">
        <f aca="false">+K129/3.1416</f>
        <v>0.190985485103132</v>
      </c>
      <c r="M129" s="157" t="n">
        <f aca="false">+$L$75*(ASIN(L129))</f>
        <v>0.23961742400913</v>
      </c>
      <c r="N129" s="157" t="n">
        <f aca="false">+(SQRT(($L$75*$L$75)-(M129*M129)))</f>
        <v>1.22368952361105</v>
      </c>
      <c r="O129" s="140" t="n">
        <f aca="false">+($L$76-N129)</f>
        <v>0.523239728625904</v>
      </c>
      <c r="T129" s="139" t="n">
        <f aca="false">+T128-0.1</f>
        <v>0.599999999999999</v>
      </c>
      <c r="U129" s="157" t="n">
        <f aca="false">+T129/3.1416</f>
        <v>0.190985485103132</v>
      </c>
      <c r="V129" s="157" t="n">
        <f aca="false">+$U$76*(ASIN(U129))</f>
        <v>0.26638067861228</v>
      </c>
      <c r="W129" s="157" t="n">
        <f aca="false">+(SQRT(($U$76*$U$76)-(V129*V129)))</f>
        <v>1.36036537016536</v>
      </c>
      <c r="X129" s="140" t="n">
        <f aca="false">+($U$77-+W129)</f>
        <v>0.775835411209069</v>
      </c>
    </row>
    <row r="130" customFormat="false" ht="12.75" hidden="false" customHeight="false" outlineLevel="0" collapsed="false">
      <c r="C130" s="139" t="n">
        <f aca="false">+C129-0.1</f>
        <v>0.499999999999999</v>
      </c>
      <c r="D130" s="157" t="n">
        <f aca="false">+C130/3.1416</f>
        <v>0.159154570919276</v>
      </c>
      <c r="E130" s="157" t="n">
        <f aca="false">+$D$75*(ASIN(D130))</f>
        <v>0.178294543757093</v>
      </c>
      <c r="F130" s="157" t="n">
        <f aca="false">+(SQRT(($D$75*$D$75)-(E130*E130)))</f>
        <v>1.10115551524099</v>
      </c>
      <c r="G130" s="140" t="n">
        <f aca="false">+($D$76-F130)</f>
        <v>0.264340972014438</v>
      </c>
      <c r="K130" s="139" t="n">
        <f aca="false">+K129-0.1</f>
        <v>0.499999999999999</v>
      </c>
      <c r="L130" s="157" t="n">
        <f aca="false">+K130/3.1416</f>
        <v>0.159154570919276</v>
      </c>
      <c r="M130" s="157" t="n">
        <f aca="false">+$L$75*(ASIN(L130))</f>
        <v>0.199302001095458</v>
      </c>
      <c r="N130" s="157" t="n">
        <f aca="false">+(SQRT(($L$75*$L$75)-(M130*M130)))</f>
        <v>1.23089856301953</v>
      </c>
      <c r="O130" s="140" t="n">
        <f aca="false">+($L$76-N130)</f>
        <v>0.516030689217419</v>
      </c>
      <c r="T130" s="139" t="n">
        <f aca="false">+T129-0.1</f>
        <v>0.499999999999999</v>
      </c>
      <c r="U130" s="157" t="n">
        <f aca="false">+T130/3.1416</f>
        <v>0.159154570919276</v>
      </c>
      <c r="V130" s="157" t="n">
        <f aca="false">+$U$76*(ASIN(U130))</f>
        <v>0.22156236141897</v>
      </c>
      <c r="W130" s="157" t="n">
        <f aca="false">+(SQRT(($U$76*$U$76)-(V130*V130)))</f>
        <v>1.36837959875376</v>
      </c>
      <c r="X130" s="140" t="n">
        <f aca="false">+($U$77-+W130)</f>
        <v>0.76782118262066</v>
      </c>
    </row>
    <row r="131" customFormat="false" ht="12.75" hidden="false" customHeight="false" outlineLevel="0" collapsed="false">
      <c r="C131" s="139" t="n">
        <f aca="false">+C130-0.1</f>
        <v>0.399999999999999</v>
      </c>
      <c r="D131" s="157" t="n">
        <f aca="false">+C131/3.1416</f>
        <v>0.127323656735421</v>
      </c>
      <c r="E131" s="157" t="n">
        <f aca="false">+$D$75*(ASIN(D131))</f>
        <v>0.142415664970005</v>
      </c>
      <c r="F131" s="157" t="n">
        <f aca="false">+(SQRT(($D$75*$D$75)-(E131*E131)))</f>
        <v>1.10636801808907</v>
      </c>
      <c r="G131" s="140" t="n">
        <f aca="false">+($D$76-F131)</f>
        <v>0.259128469166352</v>
      </c>
      <c r="K131" s="139" t="n">
        <f aca="false">+K130-0.1</f>
        <v>0.399999999999999</v>
      </c>
      <c r="L131" s="157" t="n">
        <f aca="false">+K131/3.1416</f>
        <v>0.127323656735421</v>
      </c>
      <c r="M131" s="157" t="n">
        <f aca="false">+$L$75*(ASIN(L131))</f>
        <v>0.159195712991263</v>
      </c>
      <c r="N131" s="157" t="n">
        <f aca="false">+(SQRT(($L$75*$L$75)-(M131*M131)))</f>
        <v>1.23672522617169</v>
      </c>
      <c r="O131" s="140" t="n">
        <f aca="false">+($L$76-N131)</f>
        <v>0.510204026065266</v>
      </c>
      <c r="T131" s="139" t="n">
        <f aca="false">+T130-0.1</f>
        <v>0.399999999999999</v>
      </c>
      <c r="U131" s="157" t="n">
        <f aca="false">+T131/3.1416</f>
        <v>0.127323656735421</v>
      </c>
      <c r="V131" s="157" t="n">
        <f aca="false">+$U$76*(ASIN(U131))</f>
        <v>0.176976537637607</v>
      </c>
      <c r="W131" s="157" t="n">
        <f aca="false">+(SQRT(($U$76*$U$76)-(V131*V131)))</f>
        <v>1.37485705126346</v>
      </c>
      <c r="X131" s="140" t="n">
        <f aca="false">+($U$77-+W131)</f>
        <v>0.76134373011096</v>
      </c>
    </row>
    <row r="132" customFormat="false" ht="12.75" hidden="false" customHeight="false" outlineLevel="0" collapsed="false">
      <c r="C132" s="139" t="n">
        <f aca="false">+C131-0.1</f>
        <v>0.299999999999999</v>
      </c>
      <c r="D132" s="157" t="n">
        <f aca="false">+C132/3.1416</f>
        <v>0.0954927425515657</v>
      </c>
      <c r="E132" s="157" t="n">
        <f aca="false">+$D$75*(ASIN(D132))</f>
        <v>0.106684379823589</v>
      </c>
      <c r="F132" s="157" t="n">
        <f aca="false">+(SQRT(($D$75*$D$75)-(E132*E132)))</f>
        <v>1.11038320240395</v>
      </c>
      <c r="G132" s="140" t="n">
        <f aca="false">+($D$76-F132)</f>
        <v>0.255113284851476</v>
      </c>
      <c r="K132" s="139" t="n">
        <f aca="false">+K131-0.1</f>
        <v>0.299999999999999</v>
      </c>
      <c r="L132" s="157" t="n">
        <f aca="false">+K132/3.1416</f>
        <v>0.0954927425515657</v>
      </c>
      <c r="M132" s="157" t="n">
        <f aca="false">+$L$75*(ASIN(L132))</f>
        <v>0.119254408667923</v>
      </c>
      <c r="N132" s="157" t="n">
        <f aca="false">+(SQRT(($L$75*$L$75)-(M132*M132)))</f>
        <v>1.24121349738773</v>
      </c>
      <c r="O132" s="140" t="n">
        <f aca="false">+($L$76-N132)</f>
        <v>0.505715754849227</v>
      </c>
      <c r="T132" s="139" t="n">
        <f aca="false">+T131-0.1</f>
        <v>0.299999999999999</v>
      </c>
      <c r="U132" s="157" t="n">
        <f aca="false">+T132/3.1416</f>
        <v>0.0954927425515657</v>
      </c>
      <c r="V132" s="157" t="n">
        <f aca="false">+$U$76*(ASIN(U132))</f>
        <v>0.132574124940334</v>
      </c>
      <c r="W132" s="157" t="n">
        <f aca="false">+(SQRT(($U$76*$U$76)-(V132*V132)))</f>
        <v>1.37984662469398</v>
      </c>
      <c r="X132" s="140" t="n">
        <f aca="false">+($U$77-+W132)</f>
        <v>0.756354156680445</v>
      </c>
    </row>
    <row r="133" customFormat="false" ht="12.75" hidden="false" customHeight="false" outlineLevel="0" collapsed="false">
      <c r="C133" s="139" t="n">
        <f aca="false">+C132-0.1</f>
        <v>0.199999999999999</v>
      </c>
      <c r="D133" s="157" t="n">
        <f aca="false">+C133/3.1416</f>
        <v>0.0636618283677104</v>
      </c>
      <c r="E133" s="157" t="n">
        <f aca="false">+$D$75*(ASIN(D133))</f>
        <v>0.0710626019059824</v>
      </c>
      <c r="F133" s="157" t="n">
        <f aca="false">+(SQRT(($D$75*$D$75)-(E133*E133)))</f>
        <v>1.11323066778164</v>
      </c>
      <c r="G133" s="140" t="n">
        <f aca="false">+($D$76-F133)</f>
        <v>0.25226581947379</v>
      </c>
      <c r="K133" s="139" t="n">
        <f aca="false">+K132-0.1</f>
        <v>0.199999999999999</v>
      </c>
      <c r="L133" s="157" t="n">
        <f aca="false">+K133/3.1416</f>
        <v>0.0636618283677104</v>
      </c>
      <c r="M133" s="157" t="n">
        <f aca="false">+$L$75*(ASIN(L133))</f>
        <v>0.079435514202878</v>
      </c>
      <c r="N133" s="157" t="n">
        <f aca="false">+(SQRT(($L$75*$L$75)-(M133*M133)))</f>
        <v>1.24439646381992</v>
      </c>
      <c r="O133" s="140" t="n">
        <f aca="false">+($L$76-N133)</f>
        <v>0.502532788417029</v>
      </c>
      <c r="T133" s="139" t="n">
        <f aca="false">+T132-0.1</f>
        <v>0.199999999999999</v>
      </c>
      <c r="U133" s="157" t="n">
        <f aca="false">+T133/3.1416</f>
        <v>0.0636618283677104</v>
      </c>
      <c r="V133" s="157" t="n">
        <f aca="false">+$U$76*(ASIN(U133))</f>
        <v>0.0883077942548611</v>
      </c>
      <c r="W133" s="157" t="n">
        <f aca="false">+(SQRT(($U$76*$U$76)-(V133*V133)))</f>
        <v>1.38338510175472</v>
      </c>
      <c r="X133" s="140" t="n">
        <f aca="false">+($U$77-+W133)</f>
        <v>0.752815679619709</v>
      </c>
    </row>
    <row r="134" customFormat="false" ht="12.75" hidden="false" customHeight="false" outlineLevel="0" collapsed="false">
      <c r="C134" s="139" t="n">
        <f aca="false">+C133-0.1</f>
        <v>0.0999999999999989</v>
      </c>
      <c r="D134" s="157" t="n">
        <f aca="false">+C134/3.1416</f>
        <v>0.031830914183855</v>
      </c>
      <c r="E134" s="157" t="n">
        <f aca="false">+$D$75*(ASIN(D134))</f>
        <v>0.035513271730552</v>
      </c>
      <c r="F134" s="157" t="n">
        <f aca="false">+(SQRT(($D$75*$D$75)-(E134*E134)))</f>
        <v>1.11493103849978</v>
      </c>
      <c r="G134" s="140" t="n">
        <f aca="false">+($D$76-F134)</f>
        <v>0.250565448755651</v>
      </c>
      <c r="K134" s="139" t="n">
        <f aca="false">+K133-0.1</f>
        <v>0.0999999999999989</v>
      </c>
      <c r="L134" s="157" t="n">
        <f aca="false">+K134/3.1416</f>
        <v>0.031830914183855</v>
      </c>
      <c r="M134" s="157" t="n">
        <f aca="false">+$L$75*(ASIN(L134))</f>
        <v>0.0396976035957028</v>
      </c>
      <c r="N134" s="157" t="n">
        <f aca="false">+(SQRT(($L$75*$L$75)-(M134*M134)))</f>
        <v>1.24629717979018</v>
      </c>
      <c r="O134" s="140" t="n">
        <f aca="false">+($L$76-N134)</f>
        <v>0.500632072446769</v>
      </c>
      <c r="T134" s="139" t="n">
        <f aca="false">+T133-0.1</f>
        <v>0.0999999999999989</v>
      </c>
      <c r="U134" s="157" t="n">
        <f aca="false">+T134/3.1416</f>
        <v>0.031830914183855</v>
      </c>
      <c r="V134" s="157" t="n">
        <f aca="false">+$U$76*(ASIN(U134))</f>
        <v>0.0441314926442983</v>
      </c>
      <c r="W134" s="157" t="n">
        <f aca="false">+(SQRT(($U$76*$U$76)-(V134*V134)))</f>
        <v>1.38549811174178</v>
      </c>
      <c r="X134" s="140" t="n">
        <f aca="false">+($U$77-+W134)</f>
        <v>0.75070266963264</v>
      </c>
    </row>
    <row r="135" customFormat="false" ht="13.5" hidden="false" customHeight="false" outlineLevel="0" collapsed="false">
      <c r="C135" s="141" t="n">
        <v>0</v>
      </c>
      <c r="D135" s="158" t="n">
        <f aca="false">+C135/3.1416</f>
        <v>0</v>
      </c>
      <c r="E135" s="158" t="n">
        <f aca="false">+$D$75*(ASIN(D135))</f>
        <v>0</v>
      </c>
      <c r="F135" s="158" t="n">
        <f aca="false">+(SQRT(($D$75*$D$75)-(E135*E135)))</f>
        <v>1.11549648725543</v>
      </c>
      <c r="G135" s="142" t="n">
        <f aca="false">+($D$76-F135)</f>
        <v>0.25</v>
      </c>
      <c r="K135" s="141" t="n">
        <v>0</v>
      </c>
      <c r="L135" s="158" t="n">
        <f aca="false">+K135/3.1416</f>
        <v>0</v>
      </c>
      <c r="M135" s="158" t="n">
        <f aca="false">+$L$75*(ASIN(L135))</f>
        <v>0</v>
      </c>
      <c r="N135" s="158" t="n">
        <f aca="false">+(SQRT(($L$75*$L$75)-(M135*M135)))</f>
        <v>1.24692925223695</v>
      </c>
      <c r="O135" s="142" t="n">
        <f aca="false">+($L$76-N135)</f>
        <v>0.5</v>
      </c>
      <c r="T135" s="141" t="n">
        <v>0</v>
      </c>
      <c r="U135" s="158" t="n">
        <f aca="false">+T135/3.1416</f>
        <v>0</v>
      </c>
      <c r="V135" s="158" t="n">
        <f aca="false">+$U$76*(ASIN(U135))</f>
        <v>0</v>
      </c>
      <c r="W135" s="158" t="n">
        <f aca="false">+(SQRT(($U$76*$U$76)-(V135*V135)))</f>
        <v>1.38620078137442</v>
      </c>
      <c r="X135" s="142" t="n">
        <f aca="false">+($U$77-+W135)</f>
        <v>0.7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59" t="s">
        <v>79</v>
      </c>
      <c r="B8" s="159"/>
      <c r="C8" s="159"/>
      <c r="D8" s="159"/>
      <c r="E8" s="159"/>
      <c r="F8" s="159" t="s">
        <v>80</v>
      </c>
      <c r="G8" s="159"/>
      <c r="H8" s="159"/>
      <c r="I8" s="159"/>
      <c r="J8" s="159"/>
      <c r="K8" s="159" t="s">
        <v>82</v>
      </c>
      <c r="L8" s="159"/>
      <c r="M8" s="159"/>
      <c r="N8" s="159"/>
      <c r="O8" s="159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160" t="s">
        <v>81</v>
      </c>
      <c r="B9" s="150" t="n">
        <v>1.11549648725543</v>
      </c>
      <c r="C9" s="58"/>
      <c r="D9" s="58"/>
      <c r="E9" s="161"/>
      <c r="F9" s="160" t="s">
        <v>81</v>
      </c>
      <c r="G9" s="150" t="n">
        <v>1.24692925223695</v>
      </c>
      <c r="H9" s="58"/>
      <c r="I9" s="58"/>
      <c r="J9" s="161"/>
      <c r="K9" s="160" t="s">
        <v>81</v>
      </c>
      <c r="L9" s="150" t="n">
        <v>1.38620078137442</v>
      </c>
      <c r="M9" s="58"/>
      <c r="N9" s="58"/>
      <c r="O9" s="161"/>
      <c r="R9" s="2"/>
      <c r="S9" s="2"/>
    </row>
    <row r="10" customFormat="false" ht="13.5" hidden="false" customHeight="false" outlineLevel="0" collapsed="false">
      <c r="A10" s="147" t="s">
        <v>83</v>
      </c>
      <c r="B10" s="162" t="n">
        <v>1.36549648725543</v>
      </c>
      <c r="C10" s="151"/>
      <c r="D10" s="151"/>
      <c r="E10" s="41"/>
      <c r="F10" s="147" t="s">
        <v>83</v>
      </c>
      <c r="G10" s="162" t="n">
        <v>1.74692925223695</v>
      </c>
      <c r="H10" s="151"/>
      <c r="I10" s="151"/>
      <c r="J10" s="41"/>
      <c r="K10" s="147" t="s">
        <v>83</v>
      </c>
      <c r="L10" s="162" t="n">
        <v>2.13620078137442</v>
      </c>
      <c r="M10" s="151"/>
      <c r="N10" s="151"/>
      <c r="O10" s="41"/>
      <c r="R10" s="2"/>
      <c r="S10" s="2"/>
    </row>
    <row r="11" customFormat="false" ht="13.5" hidden="false" customHeight="false" outlineLevel="0" collapsed="false">
      <c r="A11" s="163" t="s">
        <v>84</v>
      </c>
      <c r="B11" s="164"/>
      <c r="C11" s="164" t="s">
        <v>75</v>
      </c>
      <c r="D11" s="164" t="s">
        <v>74</v>
      </c>
      <c r="E11" s="165" t="s">
        <v>85</v>
      </c>
      <c r="F11" s="163" t="s">
        <v>84</v>
      </c>
      <c r="G11" s="164"/>
      <c r="H11" s="164" t="s">
        <v>75</v>
      </c>
      <c r="I11" s="164" t="s">
        <v>74</v>
      </c>
      <c r="J11" s="165" t="s">
        <v>85</v>
      </c>
      <c r="K11" s="163" t="s">
        <v>84</v>
      </c>
      <c r="L11" s="164"/>
      <c r="M11" s="164" t="s">
        <v>75</v>
      </c>
      <c r="N11" s="164" t="s">
        <v>74</v>
      </c>
      <c r="O11" s="165" t="s">
        <v>85</v>
      </c>
      <c r="R11" s="2"/>
      <c r="S11" s="2"/>
    </row>
    <row r="12" customFormat="false" ht="12.75" hidden="false" customHeight="false" outlineLevel="0" collapsed="false">
      <c r="A12" s="166" t="n">
        <v>0</v>
      </c>
      <c r="B12" s="167" t="n">
        <v>0</v>
      </c>
      <c r="C12" s="167" t="n">
        <v>0</v>
      </c>
      <c r="D12" s="167" t="n">
        <v>1.11549648725543</v>
      </c>
      <c r="E12" s="167" t="n">
        <v>2.48099297451085</v>
      </c>
      <c r="F12" s="168" t="n">
        <v>0</v>
      </c>
      <c r="G12" s="167" t="n">
        <v>0</v>
      </c>
      <c r="H12" s="167" t="n">
        <v>0</v>
      </c>
      <c r="I12" s="167" t="n">
        <v>1.24692925223695</v>
      </c>
      <c r="J12" s="167" t="n">
        <v>2.99385850447391</v>
      </c>
      <c r="K12" s="166" t="n">
        <v>0</v>
      </c>
      <c r="L12" s="169" t="n">
        <v>0</v>
      </c>
      <c r="M12" s="169" t="n">
        <v>0</v>
      </c>
      <c r="N12" s="169" t="n">
        <v>1.38620078137442</v>
      </c>
      <c r="O12" s="170" t="n">
        <v>3.52240156274885</v>
      </c>
      <c r="R12" s="2"/>
      <c r="S12" s="2"/>
    </row>
    <row r="13" customFormat="false" ht="12.75" hidden="false" customHeight="false" outlineLevel="0" collapsed="false">
      <c r="A13" s="168" t="n">
        <v>0.1</v>
      </c>
      <c r="B13" s="167" t="n">
        <v>0.0318309141838554</v>
      </c>
      <c r="C13" s="167" t="n">
        <v>0.0355132717305524</v>
      </c>
      <c r="D13" s="167" t="n">
        <v>1.11493103849978</v>
      </c>
      <c r="E13" s="167" t="n">
        <v>2.4804275257552</v>
      </c>
      <c r="F13" s="168" t="n">
        <v>0.1</v>
      </c>
      <c r="G13" s="167" t="n">
        <v>0.0318309141838554</v>
      </c>
      <c r="H13" s="167" t="n">
        <v>0.0396976035957033</v>
      </c>
      <c r="I13" s="167" t="n">
        <v>1.24629717979018</v>
      </c>
      <c r="J13" s="167" t="n">
        <v>2.99322643202714</v>
      </c>
      <c r="K13" s="168" t="n">
        <v>0.1</v>
      </c>
      <c r="L13" s="167" t="n">
        <v>0.0318309141838554</v>
      </c>
      <c r="M13" s="167" t="n">
        <v>0.0441314926442988</v>
      </c>
      <c r="N13" s="167" t="n">
        <v>1.38549811174178</v>
      </c>
      <c r="O13" s="171" t="n">
        <v>3.52169889311621</v>
      </c>
      <c r="R13" s="2"/>
      <c r="S13" s="2"/>
    </row>
    <row r="14" customFormat="false" ht="12.75" hidden="false" customHeight="false" outlineLevel="0" collapsed="false">
      <c r="A14" s="168" t="n">
        <v>0.2</v>
      </c>
      <c r="B14" s="167" t="n">
        <v>0.0636618283677107</v>
      </c>
      <c r="C14" s="167" t="n">
        <v>0.0710626019059828</v>
      </c>
      <c r="D14" s="167" t="n">
        <v>1.11323066778164</v>
      </c>
      <c r="E14" s="167" t="n">
        <v>2.47872715503706</v>
      </c>
      <c r="F14" s="168" t="n">
        <v>0.2</v>
      </c>
      <c r="G14" s="167" t="n">
        <v>0.0636618283677107</v>
      </c>
      <c r="H14" s="167" t="n">
        <v>0.0794355142028784</v>
      </c>
      <c r="I14" s="167" t="n">
        <v>1.24439646381992</v>
      </c>
      <c r="J14" s="167" t="n">
        <v>2.99132571605688</v>
      </c>
      <c r="K14" s="168" t="n">
        <v>0.2</v>
      </c>
      <c r="L14" s="167" t="n">
        <v>0.0636618283677107</v>
      </c>
      <c r="M14" s="167" t="n">
        <v>0.0883077942548616</v>
      </c>
      <c r="N14" s="167" t="n">
        <v>1.38338510175472</v>
      </c>
      <c r="O14" s="171" t="n">
        <v>3.51958588312914</v>
      </c>
      <c r="R14" s="2"/>
      <c r="S14" s="2"/>
    </row>
    <row r="15" customFormat="false" ht="12.75" hidden="false" customHeight="false" outlineLevel="0" collapsed="false">
      <c r="A15" s="168" t="n">
        <v>0.3</v>
      </c>
      <c r="B15" s="167" t="n">
        <v>0.0954927425515661</v>
      </c>
      <c r="C15" s="167" t="n">
        <v>0.106684379823589</v>
      </c>
      <c r="D15" s="167" t="n">
        <v>1.11038320240395</v>
      </c>
      <c r="E15" s="167" t="n">
        <v>2.47587968965938</v>
      </c>
      <c r="F15" s="168" t="n">
        <v>0.3</v>
      </c>
      <c r="G15" s="167" t="n">
        <v>0.0954927425515661</v>
      </c>
      <c r="H15" s="167" t="n">
        <v>0.119254408667923</v>
      </c>
      <c r="I15" s="167" t="n">
        <v>1.24121349738773</v>
      </c>
      <c r="J15" s="167" t="n">
        <v>2.98814274962468</v>
      </c>
      <c r="K15" s="168" t="n">
        <v>0.3</v>
      </c>
      <c r="L15" s="167" t="n">
        <v>0.0954927425515661</v>
      </c>
      <c r="M15" s="167" t="n">
        <v>0.132574124940335</v>
      </c>
      <c r="N15" s="167" t="n">
        <v>1.37984662469398</v>
      </c>
      <c r="O15" s="171" t="n">
        <v>3.5160474060684</v>
      </c>
      <c r="R15" s="2"/>
      <c r="S15" s="2"/>
    </row>
    <row r="16" customFormat="false" ht="12.75" hidden="false" customHeight="false" outlineLevel="0" collapsed="false">
      <c r="A16" s="168" t="n">
        <v>0.4</v>
      </c>
      <c r="B16" s="167" t="n">
        <v>0.127323656735421</v>
      </c>
      <c r="C16" s="167" t="n">
        <v>0.142415664970005</v>
      </c>
      <c r="D16" s="167" t="n">
        <v>1.10636801808907</v>
      </c>
      <c r="E16" s="167" t="n">
        <v>2.4718645053445</v>
      </c>
      <c r="F16" s="168" t="n">
        <v>0.4</v>
      </c>
      <c r="G16" s="167" t="n">
        <v>0.127323656735421</v>
      </c>
      <c r="H16" s="167" t="n">
        <v>0.159195712991263</v>
      </c>
      <c r="I16" s="167" t="n">
        <v>1.23672522617169</v>
      </c>
      <c r="J16" s="167" t="n">
        <v>2.98365447840864</v>
      </c>
      <c r="K16" s="168" t="n">
        <v>0.4</v>
      </c>
      <c r="L16" s="167" t="n">
        <v>0.127323656735421</v>
      </c>
      <c r="M16" s="167" t="n">
        <v>0.176976537637608</v>
      </c>
      <c r="N16" s="167" t="n">
        <v>1.37485705126346</v>
      </c>
      <c r="O16" s="171" t="n">
        <v>3.51105783263789</v>
      </c>
      <c r="R16" s="2"/>
      <c r="S16" s="2"/>
    </row>
    <row r="17" customFormat="false" ht="12.75" hidden="false" customHeight="false" outlineLevel="0" collapsed="false">
      <c r="A17" s="168" t="n">
        <v>0.5</v>
      </c>
      <c r="B17" s="167" t="n">
        <v>0.159154570919277</v>
      </c>
      <c r="C17" s="167" t="n">
        <v>0.178294543757093</v>
      </c>
      <c r="D17" s="167" t="n">
        <v>1.10115551524099</v>
      </c>
      <c r="E17" s="167" t="n">
        <v>2.46665200249641</v>
      </c>
      <c r="F17" s="168" t="n">
        <v>0.5</v>
      </c>
      <c r="G17" s="167" t="n">
        <v>0.159154570919277</v>
      </c>
      <c r="H17" s="167" t="n">
        <v>0.199302001095458</v>
      </c>
      <c r="I17" s="167" t="n">
        <v>1.23089856301953</v>
      </c>
      <c r="J17" s="167" t="n">
        <v>2.97782781525649</v>
      </c>
      <c r="K17" s="168" t="n">
        <v>0.5</v>
      </c>
      <c r="L17" s="167" t="n">
        <v>0.159154570919277</v>
      </c>
      <c r="M17" s="167" t="n">
        <v>0.221562361418971</v>
      </c>
      <c r="N17" s="167" t="n">
        <v>1.36837959875376</v>
      </c>
      <c r="O17" s="171" t="n">
        <v>3.50458038012819</v>
      </c>
      <c r="R17" s="2"/>
      <c r="S17" s="2"/>
    </row>
    <row r="18" customFormat="false" ht="12.75" hidden="false" customHeight="false" outlineLevel="0" collapsed="false">
      <c r="A18" s="168" t="n">
        <v>0.6</v>
      </c>
      <c r="B18" s="167" t="n">
        <v>0.190985485103132</v>
      </c>
      <c r="C18" s="167" t="n">
        <v>0.214360513467676</v>
      </c>
      <c r="D18" s="167" t="n">
        <v>1.09470634571335</v>
      </c>
      <c r="E18" s="167" t="n">
        <v>2.46020283296877</v>
      </c>
      <c r="F18" s="168" t="n">
        <v>0.6</v>
      </c>
      <c r="G18" s="167" t="n">
        <v>0.190985485103132</v>
      </c>
      <c r="H18" s="167" t="n">
        <v>0.23961742400913</v>
      </c>
      <c r="I18" s="167" t="n">
        <v>1.22368952361105</v>
      </c>
      <c r="J18" s="167" t="n">
        <v>2.970618775848</v>
      </c>
      <c r="K18" s="168" t="n">
        <v>0.6</v>
      </c>
      <c r="L18" s="167" t="n">
        <v>0.190985485103132</v>
      </c>
      <c r="M18" s="167" t="n">
        <v>0.266380678612281</v>
      </c>
      <c r="N18" s="167" t="n">
        <v>1.36036537016536</v>
      </c>
      <c r="O18" s="171" t="n">
        <v>3.49656615153978</v>
      </c>
      <c r="R18" s="2"/>
      <c r="S18" s="2"/>
    </row>
    <row r="19" customFormat="false" ht="12.75" hidden="false" customHeight="false" outlineLevel="0" collapsed="false">
      <c r="A19" s="168" t="n">
        <v>0.7</v>
      </c>
      <c r="B19" s="167" t="n">
        <v>0.222816399286988</v>
      </c>
      <c r="C19" s="167" t="n">
        <v>0.250654904662187</v>
      </c>
      <c r="D19" s="167" t="n">
        <v>1.08697034543174</v>
      </c>
      <c r="E19" s="167" t="n">
        <v>2.45246683268716</v>
      </c>
      <c r="F19" s="168" t="n">
        <v>0.7</v>
      </c>
      <c r="G19" s="167" t="n">
        <v>0.222816399286988</v>
      </c>
      <c r="H19" s="167" t="n">
        <v>0.280188182043444</v>
      </c>
      <c r="I19" s="167" t="n">
        <v>1.21504203331712</v>
      </c>
      <c r="J19" s="167" t="n">
        <v>2.96197128555407</v>
      </c>
      <c r="K19" s="168" t="n">
        <v>0.7</v>
      </c>
      <c r="L19" s="167" t="n">
        <v>0.222816399286988</v>
      </c>
      <c r="M19" s="167" t="n">
        <v>0.311482849715594</v>
      </c>
      <c r="N19" s="167" t="n">
        <v>1.35075202780381</v>
      </c>
      <c r="O19" s="171" t="n">
        <v>3.48695280917824</v>
      </c>
      <c r="R19" s="2"/>
      <c r="S19" s="2"/>
    </row>
    <row r="20" customFormat="false" ht="12.75" hidden="false" customHeight="false" outlineLevel="0" collapsed="false">
      <c r="A20" s="168" t="n">
        <v>0.8</v>
      </c>
      <c r="B20" s="167" t="n">
        <v>0.254647313470843</v>
      </c>
      <c r="C20" s="167" t="n">
        <v>0.287221355410075</v>
      </c>
      <c r="D20" s="167" t="n">
        <v>1.07788510801272</v>
      </c>
      <c r="E20" s="167" t="n">
        <v>2.44338159526815</v>
      </c>
      <c r="F20" s="168" t="n">
        <v>0.8</v>
      </c>
      <c r="G20" s="167" t="n">
        <v>0.254647313470843</v>
      </c>
      <c r="H20" s="167" t="n">
        <v>0.321063054899572</v>
      </c>
      <c r="I20" s="167" t="n">
        <v>1.20488633275623</v>
      </c>
      <c r="J20" s="167" t="n">
        <v>2.95181558499318</v>
      </c>
      <c r="K20" s="168" t="n">
        <v>0.8</v>
      </c>
      <c r="L20" s="167" t="n">
        <v>0.254647313470843</v>
      </c>
      <c r="M20" s="167" t="n">
        <v>0.356923102713186</v>
      </c>
      <c r="N20" s="167" t="n">
        <v>1.33946202075037</v>
      </c>
      <c r="O20" s="171" t="n">
        <v>3.47566280212479</v>
      </c>
      <c r="R20" s="2"/>
      <c r="S20" s="2"/>
    </row>
    <row r="21" customFormat="false" ht="12.75" hidden="false" customHeight="false" outlineLevel="0" collapsed="false">
      <c r="A21" s="168" t="n">
        <v>0.9</v>
      </c>
      <c r="B21" s="167" t="n">
        <v>0.286478227654698</v>
      </c>
      <c r="C21" s="167" t="n">
        <v>0.324106353692621</v>
      </c>
      <c r="D21" s="167" t="n">
        <v>1.06737410713174</v>
      </c>
      <c r="E21" s="167" t="n">
        <v>2.43287059438716</v>
      </c>
      <c r="F21" s="168" t="n">
        <v>0.9</v>
      </c>
      <c r="G21" s="167" t="n">
        <v>0.286478227654698</v>
      </c>
      <c r="H21" s="167" t="n">
        <v>0.362294007979826</v>
      </c>
      <c r="I21" s="167" t="n">
        <v>1.19313687893138</v>
      </c>
      <c r="J21" s="167" t="n">
        <v>2.94006613116834</v>
      </c>
      <c r="K21" s="168" t="n">
        <v>0.9</v>
      </c>
      <c r="L21" s="167" t="n">
        <v>0.286478227654698</v>
      </c>
      <c r="M21" s="167" t="n">
        <v>0.402759207106541</v>
      </c>
      <c r="N21" s="167" t="n">
        <v>1.3264002515734</v>
      </c>
      <c r="O21" s="171" t="n">
        <v>3.46260103294782</v>
      </c>
      <c r="R21" s="2"/>
      <c r="S21" s="2"/>
    </row>
    <row r="22" customFormat="false" ht="12.75" hidden="false" customHeight="false" outlineLevel="0" collapsed="false">
      <c r="A22" s="168" t="n">
        <v>1</v>
      </c>
      <c r="B22" s="167" t="n">
        <v>0.318309141838554</v>
      </c>
      <c r="C22" s="167" t="n">
        <v>0.361359868471364</v>
      </c>
      <c r="D22" s="167" t="n">
        <v>1.05534423698505</v>
      </c>
      <c r="E22" s="167" t="n">
        <v>2.42084072424048</v>
      </c>
      <c r="F22" s="168" t="n">
        <v>1</v>
      </c>
      <c r="G22" s="167" t="n">
        <v>0.318309141838554</v>
      </c>
      <c r="H22" s="167" t="n">
        <v>0.403936897811374</v>
      </c>
      <c r="I22" s="167" t="n">
        <v>1.17968959589832</v>
      </c>
      <c r="J22" s="167" t="n">
        <v>2.92661884813527</v>
      </c>
      <c r="K22" s="168" t="n">
        <v>1</v>
      </c>
      <c r="L22" s="167" t="n">
        <v>0.318309141838554</v>
      </c>
      <c r="M22" s="167" t="n">
        <v>0.449053258127979</v>
      </c>
      <c r="N22" s="167" t="n">
        <v>1.31145101991943</v>
      </c>
      <c r="O22" s="171" t="n">
        <v>3.44765180129385</v>
      </c>
      <c r="R22" s="2"/>
      <c r="S22" s="2"/>
    </row>
    <row r="23" customFormat="false" ht="12.75" hidden="false" customHeight="false" outlineLevel="0" collapsed="false">
      <c r="A23" s="168" t="n">
        <v>1.1</v>
      </c>
      <c r="B23" s="167" t="n">
        <v>0.350140056022409</v>
      </c>
      <c r="C23" s="167" t="n">
        <v>0.39903609566584</v>
      </c>
      <c r="D23" s="167" t="n">
        <v>1.04168258478049</v>
      </c>
      <c r="E23" s="167" t="n">
        <v>2.40717907203591</v>
      </c>
      <c r="F23" s="168" t="n">
        <v>1.1</v>
      </c>
      <c r="G23" s="167" t="n">
        <v>0.350140056022409</v>
      </c>
      <c r="H23" s="167" t="n">
        <v>0.446052305918401</v>
      </c>
      <c r="I23" s="167" t="n">
        <v>1.16441826697673</v>
      </c>
      <c r="J23" s="167" t="n">
        <v>2.91134751921368</v>
      </c>
      <c r="K23" s="168" t="n">
        <v>1.1</v>
      </c>
      <c r="L23" s="167" t="n">
        <v>0.350140056022409</v>
      </c>
      <c r="M23" s="167" t="n">
        <v>0.495872603749336</v>
      </c>
      <c r="N23" s="167" t="n">
        <v>1.29447401176459</v>
      </c>
      <c r="O23" s="171" t="n">
        <v>3.43067479313902</v>
      </c>
      <c r="R23" s="2"/>
      <c r="S23" s="2"/>
    </row>
    <row r="24" customFormat="false" ht="12.75" hidden="false" customHeight="false" outlineLevel="0" collapsed="false">
      <c r="A24" s="168" t="n">
        <v>1.2</v>
      </c>
      <c r="B24" s="167" t="n">
        <v>0.381970970206264</v>
      </c>
      <c r="C24" s="167" t="n">
        <v>0.437194353287204</v>
      </c>
      <c r="D24" s="167" t="n">
        <v>1.02625216712706</v>
      </c>
      <c r="E24" s="167" t="n">
        <v>2.39174865438248</v>
      </c>
      <c r="F24" s="168" t="n">
        <v>1.2</v>
      </c>
      <c r="G24" s="167" t="n">
        <v>0.381970970206264</v>
      </c>
      <c r="H24" s="167" t="n">
        <v>0.488706539424362</v>
      </c>
      <c r="I24" s="167" t="n">
        <v>1.14716976878232</v>
      </c>
      <c r="J24" s="167" t="n">
        <v>2.89409902101927</v>
      </c>
      <c r="K24" s="168" t="n">
        <v>1.2</v>
      </c>
      <c r="L24" s="167" t="n">
        <v>0.381970970206264</v>
      </c>
      <c r="M24" s="167" t="n">
        <v>0.543290957043092</v>
      </c>
      <c r="N24" s="167" t="n">
        <v>1.27529900112807</v>
      </c>
      <c r="O24" s="171" t="n">
        <v>3.4114997825025</v>
      </c>
      <c r="R24" s="2"/>
      <c r="S24" s="2"/>
    </row>
    <row r="25" customFormat="false" ht="12.75" hidden="false" customHeight="false" outlineLevel="0" collapsed="false">
      <c r="A25" s="168" t="n">
        <v>1.3</v>
      </c>
      <c r="B25" s="167" t="n">
        <v>0.41380188439012</v>
      </c>
      <c r="C25" s="167" t="n">
        <v>0.475900171212478</v>
      </c>
      <c r="D25" s="167" t="n">
        <v>1.00888623745154</v>
      </c>
      <c r="E25" s="167" t="n">
        <v>2.37438272470697</v>
      </c>
      <c r="F25" s="168" t="n">
        <v>1.3</v>
      </c>
      <c r="G25" s="167" t="n">
        <v>0.41380188439012</v>
      </c>
      <c r="H25" s="167" t="n">
        <v>0.531972849228285</v>
      </c>
      <c r="I25" s="167" t="n">
        <v>1.12775770791786</v>
      </c>
      <c r="J25" s="167" t="n">
        <v>2.87468696015481</v>
      </c>
      <c r="K25" s="168" t="n">
        <v>1.3</v>
      </c>
      <c r="L25" s="167" t="n">
        <v>0.41380188439012</v>
      </c>
      <c r="M25" s="167" t="n">
        <v>0.591389750418732</v>
      </c>
      <c r="N25" s="167" t="n">
        <v>1.25371877603501</v>
      </c>
      <c r="O25" s="171" t="n">
        <v>3.38991955740944</v>
      </c>
      <c r="R25" s="2"/>
      <c r="S25" s="2"/>
    </row>
    <row r="26" customFormat="false" ht="12.75" hidden="false" customHeight="false" outlineLevel="0" collapsed="false">
      <c r="A26" s="168" t="n">
        <v>1.4</v>
      </c>
      <c r="B26" s="167" t="n">
        <v>0.445632798573975</v>
      </c>
      <c r="C26" s="167" t="n">
        <v>0.515226637060083</v>
      </c>
      <c r="D26" s="167" t="n">
        <v>0.98938057669582</v>
      </c>
      <c r="E26" s="167" t="n">
        <v>2.35487706395125</v>
      </c>
      <c r="F26" s="168" t="n">
        <v>1.4</v>
      </c>
      <c r="G26" s="167" t="n">
        <v>0.445632798573975</v>
      </c>
      <c r="H26" s="167" t="n">
        <v>0.575932934457355</v>
      </c>
      <c r="I26" s="167" t="n">
        <v>1.10595380332614</v>
      </c>
      <c r="J26" s="167" t="n">
        <v>2.85288305556309</v>
      </c>
      <c r="K26" s="168" t="n">
        <v>1.4</v>
      </c>
      <c r="L26" s="167" t="n">
        <v>0.445632798573975</v>
      </c>
      <c r="M26" s="167" t="n">
        <v>0.640259808110058</v>
      </c>
      <c r="N26" s="167" t="n">
        <v>1.22947955835058</v>
      </c>
      <c r="O26" s="171" t="n">
        <v>3.365680339725</v>
      </c>
      <c r="R26" s="2"/>
      <c r="S26" s="2"/>
    </row>
    <row r="27" customFormat="false" ht="12.75" hidden="false" customHeight="false" outlineLevel="0" collapsed="false">
      <c r="A27" s="168" t="n">
        <v>1.5</v>
      </c>
      <c r="B27" s="167" t="n">
        <v>0.477463712757831</v>
      </c>
      <c r="C27" s="167" t="n">
        <v>0.555256082683123</v>
      </c>
      <c r="D27" s="167" t="n">
        <v>0.967482865854785</v>
      </c>
      <c r="E27" s="167" t="n">
        <v>2.33297935311021</v>
      </c>
      <c r="F27" s="168" t="n">
        <v>1.5</v>
      </c>
      <c r="G27" s="167" t="n">
        <v>0.477463712757831</v>
      </c>
      <c r="H27" s="167" t="n">
        <v>0.620678827670345</v>
      </c>
      <c r="I27" s="167" t="n">
        <v>1.08147600665293</v>
      </c>
      <c r="J27" s="167" t="n">
        <v>2.82840525888988</v>
      </c>
      <c r="K27" s="168" t="n">
        <v>1.5</v>
      </c>
      <c r="L27" s="167" t="n">
        <v>0.477463712757831</v>
      </c>
      <c r="M27" s="167" t="n">
        <v>0.690003441940021</v>
      </c>
      <c r="N27" s="167" t="n">
        <v>1.20226779728727</v>
      </c>
      <c r="O27" s="171" t="n">
        <v>3.3384685786617</v>
      </c>
      <c r="R27" s="2"/>
      <c r="S27" s="2"/>
    </row>
    <row r="28" customFormat="false" ht="12.75" hidden="false" customHeight="false" outlineLevel="0" collapsed="false">
      <c r="A28" s="168" t="n">
        <v>1.6</v>
      </c>
      <c r="B28" s="167" t="n">
        <v>0.509294626941686</v>
      </c>
      <c r="C28" s="167" t="n">
        <v>0.596082229661222</v>
      </c>
      <c r="D28" s="167" t="n">
        <v>0.94287771665328</v>
      </c>
      <c r="E28" s="167" t="n">
        <v>2.30837420390871</v>
      </c>
      <c r="F28" s="168" t="n">
        <v>1.6</v>
      </c>
      <c r="G28" s="167" t="n">
        <v>0.509294626941686</v>
      </c>
      <c r="H28" s="167" t="n">
        <v>0.666315293140864</v>
      </c>
      <c r="I28" s="167" t="n">
        <v>1.05397176917165</v>
      </c>
      <c r="J28" s="167" t="n">
        <v>2.8009010214086</v>
      </c>
      <c r="K28" s="168" t="n">
        <v>1.6</v>
      </c>
      <c r="L28" s="167" t="n">
        <v>0.509294626941686</v>
      </c>
      <c r="M28" s="167" t="n">
        <v>0.740737117472061</v>
      </c>
      <c r="N28" s="167" t="n">
        <v>1.17169156738548</v>
      </c>
      <c r="O28" s="171" t="n">
        <v>3.30789234875991</v>
      </c>
      <c r="R28" s="2"/>
      <c r="S28" s="2"/>
    </row>
    <row r="29" customFormat="false" ht="12.75" hidden="false" customHeight="false" outlineLevel="0" collapsed="false">
      <c r="A29" s="168" t="n">
        <v>1.7</v>
      </c>
      <c r="B29" s="167" t="n">
        <v>0.541125541125541</v>
      </c>
      <c r="C29" s="167" t="n">
        <v>0.637812962924876</v>
      </c>
      <c r="D29" s="167" t="n">
        <v>0.915165032878872</v>
      </c>
      <c r="E29" s="167" t="n">
        <v>2.2806615201343</v>
      </c>
      <c r="F29" s="168" t="n">
        <v>1.7</v>
      </c>
      <c r="G29" s="167" t="n">
        <v>0.541125541125541</v>
      </c>
      <c r="H29" s="167" t="n">
        <v>0.712962927282478</v>
      </c>
      <c r="I29" s="167" t="n">
        <v>1.02299385355192</v>
      </c>
      <c r="J29" s="167" t="n">
        <v>2.76992310578887</v>
      </c>
      <c r="K29" s="168" t="n">
        <v>1.7</v>
      </c>
      <c r="L29" s="167" t="n">
        <v>0.541125541125541</v>
      </c>
      <c r="M29" s="167" t="n">
        <v>0.792594900726702</v>
      </c>
      <c r="N29" s="167" t="n">
        <v>1.13725367865973</v>
      </c>
      <c r="O29" s="171" t="n">
        <v>3.27345446003416</v>
      </c>
      <c r="R29" s="2"/>
      <c r="S29" s="2"/>
    </row>
    <row r="30" customFormat="false" ht="12.75" hidden="false" customHeight="false" outlineLevel="0" collapsed="false">
      <c r="A30" s="168" t="n">
        <v>1.8</v>
      </c>
      <c r="B30" s="167" t="n">
        <v>0.572956455309397</v>
      </c>
      <c r="C30" s="167" t="n">
        <v>0.680573979473448</v>
      </c>
      <c r="D30" s="167" t="n">
        <v>0.883827738613623</v>
      </c>
      <c r="E30" s="167" t="n">
        <v>2.24932422586905</v>
      </c>
      <c r="F30" s="168" t="n">
        <v>1.8</v>
      </c>
      <c r="G30" s="167" t="n">
        <v>0.572956455309397</v>
      </c>
      <c r="H30" s="167" t="n">
        <v>0.760762237274922</v>
      </c>
      <c r="I30" s="167" t="n">
        <v>0.987964259687901</v>
      </c>
      <c r="J30" s="167" t="n">
        <v>2.73489351192485</v>
      </c>
      <c r="K30" s="168" t="n">
        <v>1.8</v>
      </c>
      <c r="L30" s="167" t="n">
        <v>0.572956455309397</v>
      </c>
      <c r="M30" s="167" t="n">
        <v>0.845732992356051</v>
      </c>
      <c r="N30" s="167" t="n">
        <v>1.09831157324483</v>
      </c>
      <c r="O30" s="171" t="n">
        <v>3.23451235461926</v>
      </c>
      <c r="R30" s="2"/>
      <c r="S30" s="2"/>
    </row>
    <row r="31" customFormat="false" ht="12.75" hidden="false" customHeight="false" outlineLevel="0" collapsed="false">
      <c r="A31" s="168" t="n">
        <v>1.9</v>
      </c>
      <c r="B31" s="167" t="n">
        <v>0.604787369493252</v>
      </c>
      <c r="C31" s="167" t="n">
        <v>0.724513681635414</v>
      </c>
      <c r="D31" s="167" t="n">
        <v>0.84818178370105</v>
      </c>
      <c r="E31" s="167" t="n">
        <v>2.21367827095648</v>
      </c>
      <c r="F31" s="168" t="n">
        <v>1.9</v>
      </c>
      <c r="G31" s="167" t="n">
        <v>0.604787369493252</v>
      </c>
      <c r="H31" s="167" t="n">
        <v>0.80987911087005</v>
      </c>
      <c r="I31" s="167" t="n">
        <v>0.948118339586649</v>
      </c>
      <c r="J31" s="167" t="n">
        <v>2.6950475918236</v>
      </c>
      <c r="K31" s="168" t="n">
        <v>1.9</v>
      </c>
      <c r="L31" s="167" t="n">
        <v>0.604787369493252</v>
      </c>
      <c r="M31" s="167" t="n">
        <v>0.900335808381172</v>
      </c>
      <c r="N31" s="167" t="n">
        <v>1.05401519838648</v>
      </c>
      <c r="O31" s="171" t="n">
        <v>3.1902159797609</v>
      </c>
      <c r="R31" s="2"/>
      <c r="S31" s="2"/>
    </row>
    <row r="32" customFormat="false" ht="12.75" hidden="false" customHeight="false" outlineLevel="0" collapsed="false">
      <c r="A32" s="168" t="n">
        <v>2</v>
      </c>
      <c r="B32" s="167" t="n">
        <v>0.636618283677107</v>
      </c>
      <c r="C32" s="167" t="n">
        <v>0.769809882892976</v>
      </c>
      <c r="D32" s="167" t="n">
        <v>0.807294962996487</v>
      </c>
      <c r="E32" s="167" t="n">
        <v>2.17279145025191</v>
      </c>
      <c r="F32" s="168" t="n">
        <v>2</v>
      </c>
      <c r="G32" s="167" t="n">
        <v>0.636618283677107</v>
      </c>
      <c r="H32" s="167" t="n">
        <v>0.860512312326589</v>
      </c>
      <c r="I32" s="167" t="n">
        <v>0.90241405154095</v>
      </c>
      <c r="J32" s="167" t="n">
        <v>2.6493433037779</v>
      </c>
      <c r="K32" s="168" t="n">
        <v>2</v>
      </c>
      <c r="L32" s="167" t="n">
        <v>0.636618283677107</v>
      </c>
      <c r="M32" s="167" t="n">
        <v>0.956624313359805</v>
      </c>
      <c r="N32" s="167" t="n">
        <v>1.003206125067</v>
      </c>
      <c r="O32" s="171" t="n">
        <v>3.13940690644142</v>
      </c>
      <c r="R32" s="2"/>
      <c r="S32" s="2"/>
    </row>
    <row r="33" customFormat="false" ht="12.75" hidden="false" customHeight="false" outlineLevel="0" collapsed="false">
      <c r="A33" s="168" t="n">
        <v>2.1</v>
      </c>
      <c r="B33" s="167" t="n">
        <v>0.668449197860963</v>
      </c>
      <c r="C33" s="167" t="n">
        <v>0.816679227348977</v>
      </c>
      <c r="D33" s="167" t="n">
        <v>0.759846992950472</v>
      </c>
      <c r="E33" s="167" t="n">
        <v>2.1253434802059</v>
      </c>
      <c r="F33" s="168" t="n">
        <v>2.1</v>
      </c>
      <c r="G33" s="167" t="n">
        <v>0.668449197860963</v>
      </c>
      <c r="H33" s="167" t="n">
        <v>0.912904011720597</v>
      </c>
      <c r="I33" s="167" t="n">
        <v>0.849375550312491</v>
      </c>
      <c r="J33" s="167" t="n">
        <v>2.59630480254944</v>
      </c>
      <c r="K33" s="168" t="n">
        <v>2.1</v>
      </c>
      <c r="L33" s="167" t="n">
        <v>0.668449197860963</v>
      </c>
      <c r="M33" s="167" t="n">
        <v>1.01486772573242</v>
      </c>
      <c r="N33" s="167" t="n">
        <v>0.944243668525121</v>
      </c>
      <c r="O33" s="171" t="n">
        <v>3.08044444989955</v>
      </c>
      <c r="R33" s="2"/>
      <c r="S33" s="2"/>
    </row>
    <row r="34" customFormat="false" ht="12.75" hidden="false" customHeight="false" outlineLevel="0" collapsed="false">
      <c r="A34" s="168" t="n">
        <v>2.2</v>
      </c>
      <c r="B34" s="167" t="n">
        <v>0.700280112044818</v>
      </c>
      <c r="C34" s="167" t="n">
        <v>0.865390804967954</v>
      </c>
      <c r="D34" s="167" t="n">
        <v>0.703868714858185</v>
      </c>
      <c r="E34" s="167" t="n">
        <v>2.06936520211361</v>
      </c>
      <c r="F34" s="168" t="n">
        <v>2.2</v>
      </c>
      <c r="G34" s="167" t="n">
        <v>0.700280112044818</v>
      </c>
      <c r="H34" s="167" t="n">
        <v>0.967355004394861</v>
      </c>
      <c r="I34" s="167" t="n">
        <v>0.786801662146455</v>
      </c>
      <c r="J34" s="167" t="n">
        <v>2.53373091438341</v>
      </c>
      <c r="K34" s="168" t="n">
        <v>2.2</v>
      </c>
      <c r="L34" s="167" t="n">
        <v>0.700280112044818</v>
      </c>
      <c r="M34" s="167" t="n">
        <v>1.07540043715632</v>
      </c>
      <c r="N34" s="167" t="n">
        <v>0.874680802377113</v>
      </c>
      <c r="O34" s="171" t="n">
        <v>3.01088158375154</v>
      </c>
      <c r="R34" s="2"/>
      <c r="S34" s="2"/>
    </row>
    <row r="35" customFormat="false" ht="12.75" hidden="false" customHeight="false" outlineLevel="0" collapsed="false">
      <c r="A35" s="168" t="n">
        <v>2.3</v>
      </c>
      <c r="B35" s="167" t="n">
        <v>0.732111026228674</v>
      </c>
      <c r="C35" s="167" t="n">
        <v>0.916286506332307</v>
      </c>
      <c r="D35" s="167" t="n">
        <v>0.636200794869459</v>
      </c>
      <c r="E35" s="167" t="n">
        <v>2.00169728212489</v>
      </c>
      <c r="F35" s="168" t="n">
        <v>2.3</v>
      </c>
      <c r="G35" s="167" t="n">
        <v>0.732111026228674</v>
      </c>
      <c r="H35" s="167" t="n">
        <v>1.02424746400312</v>
      </c>
      <c r="I35" s="167" t="n">
        <v>0.711160806405551</v>
      </c>
      <c r="J35" s="167" t="n">
        <v>2.4580900586425</v>
      </c>
      <c r="K35" s="168" t="n">
        <v>2.3</v>
      </c>
      <c r="L35" s="167" t="n">
        <v>0.732111026228674</v>
      </c>
      <c r="M35" s="167" t="n">
        <v>1.1386473068739</v>
      </c>
      <c r="N35" s="167" t="n">
        <v>0.790591498077157</v>
      </c>
      <c r="O35" s="171" t="n">
        <v>2.92679227945158</v>
      </c>
      <c r="R35" s="2"/>
      <c r="S35" s="2"/>
    </row>
    <row r="36" customFormat="false" ht="12.75" hidden="false" customHeight="false" outlineLevel="0" collapsed="false">
      <c r="A36" s="168" t="n">
        <v>2.4</v>
      </c>
      <c r="B36" s="167" t="n">
        <v>0.763941940412529</v>
      </c>
      <c r="C36" s="167" t="n">
        <v>0.969812709758945</v>
      </c>
      <c r="D36" s="167" t="n">
        <v>0.551176669561773</v>
      </c>
      <c r="E36" s="167" t="n">
        <v>1.9166731568172</v>
      </c>
      <c r="F36" s="168" t="n">
        <v>2.4</v>
      </c>
      <c r="G36" s="167" t="n">
        <v>0.763941940412529</v>
      </c>
      <c r="H36" s="167" t="n">
        <v>1.08408036314391</v>
      </c>
      <c r="I36" s="167" t="n">
        <v>0.616118759923753</v>
      </c>
      <c r="J36" s="167" t="n">
        <v>2.36304801216071</v>
      </c>
      <c r="K36" s="168" t="n">
        <v>2.4</v>
      </c>
      <c r="L36" s="167" t="n">
        <v>0.763941940412529</v>
      </c>
      <c r="M36" s="167" t="n">
        <v>1.20516303853395</v>
      </c>
      <c r="N36" s="167" t="n">
        <v>0.684934052909243</v>
      </c>
      <c r="O36" s="171" t="n">
        <v>2.82113483428367</v>
      </c>
      <c r="R36" s="2"/>
      <c r="S36" s="2"/>
    </row>
    <row r="37" customFormat="false" ht="12.75" hidden="false" customHeight="false" outlineLevel="0" collapsed="false">
      <c r="A37" s="168" t="n">
        <v>2.5</v>
      </c>
      <c r="B37" s="167" t="n">
        <v>0.795772854596384</v>
      </c>
      <c r="C37" s="167" t="n">
        <v>1.02657212096651</v>
      </c>
      <c r="D37" s="167" t="n">
        <v>0.436442543221351</v>
      </c>
      <c r="E37" s="167" t="n">
        <v>1.80193903047678</v>
      </c>
      <c r="F37" s="168" t="n">
        <v>2.5</v>
      </c>
      <c r="G37" s="167" t="n">
        <v>0.795772854596384</v>
      </c>
      <c r="H37" s="167" t="n">
        <v>1.14752742100833</v>
      </c>
      <c r="I37" s="167" t="n">
        <v>0.487866147747697</v>
      </c>
      <c r="J37" s="167" t="n">
        <v>2.23479539998465</v>
      </c>
      <c r="K37" s="168" t="n">
        <v>2.5</v>
      </c>
      <c r="L37" s="167" t="n">
        <v>0.795772854596384</v>
      </c>
      <c r="M37" s="167" t="n">
        <v>1.27569660010514</v>
      </c>
      <c r="N37" s="167" t="n">
        <v>0.542356700671479</v>
      </c>
      <c r="O37" s="171" t="n">
        <v>2.6785574820459</v>
      </c>
      <c r="R37" s="2"/>
      <c r="S37" s="2"/>
    </row>
    <row r="38" customFormat="false" ht="12.75" hidden="false" customHeight="false" outlineLevel="0" collapsed="false">
      <c r="A38" s="168" t="n">
        <v>2.6</v>
      </c>
      <c r="B38" s="167" t="n">
        <v>0.82760376878024</v>
      </c>
      <c r="C38" s="167" t="n">
        <v>1.08741405734002</v>
      </c>
      <c r="D38" s="167" t="n">
        <v>0.248722899988135</v>
      </c>
      <c r="E38" s="167" t="n">
        <v>1.61421938724356</v>
      </c>
      <c r="F38" s="168" t="n">
        <v>2.6</v>
      </c>
      <c r="G38" s="167" t="n">
        <v>0.82760376878024</v>
      </c>
      <c r="H38" s="167" t="n">
        <v>1.2155380253389</v>
      </c>
      <c r="I38" s="167" t="n">
        <v>0.278028539972799</v>
      </c>
      <c r="J38" s="167" t="n">
        <v>2.02495779220975</v>
      </c>
      <c r="K38" s="168" t="n">
        <v>2.6</v>
      </c>
      <c r="L38" s="167" t="n">
        <v>0.82760376878024</v>
      </c>
      <c r="M38" s="167" t="n">
        <v>1.35130341797043</v>
      </c>
      <c r="N38" s="167" t="n">
        <v>0.309081993756488</v>
      </c>
      <c r="O38" s="171" t="n">
        <v>2.44528277513091</v>
      </c>
      <c r="R38" s="2"/>
      <c r="S38" s="2"/>
    </row>
    <row r="39" customFormat="false" ht="12.75" hidden="false" customHeight="false" outlineLevel="0" collapsed="false">
      <c r="A39" s="168" t="n">
        <v>2.64</v>
      </c>
      <c r="B39" s="167" t="n">
        <v>0.840336134453782</v>
      </c>
      <c r="C39" s="167" t="n">
        <v>1.11315731766039</v>
      </c>
      <c r="D39" s="167" t="n">
        <v>0.0722024876186346</v>
      </c>
      <c r="E39" s="167" t="n">
        <v>1.43769897487406</v>
      </c>
      <c r="F39" s="168" t="n">
        <v>2.64</v>
      </c>
      <c r="G39" s="167" t="n">
        <v>0.840336134453782</v>
      </c>
      <c r="H39" s="167" t="n">
        <v>1.24431447126066</v>
      </c>
      <c r="I39" s="167" t="n">
        <v>0.0807097063276887</v>
      </c>
      <c r="J39" s="167" t="n">
        <v>1.82763895856464</v>
      </c>
      <c r="K39" s="168" t="n">
        <v>2.64</v>
      </c>
      <c r="L39" s="167" t="n">
        <v>0.840336134453782</v>
      </c>
      <c r="M39" s="167" t="n">
        <v>1.38329395131494</v>
      </c>
      <c r="N39" s="167" t="n">
        <v>0.0897243029427956</v>
      </c>
      <c r="O39" s="171" t="n">
        <v>2.22592508431722</v>
      </c>
      <c r="R39" s="2"/>
      <c r="S39" s="2"/>
    </row>
    <row r="40" customFormat="false" ht="12.75" hidden="false" customHeight="false" outlineLevel="0" collapsed="false">
      <c r="A40" s="168" t="n">
        <v>2.64</v>
      </c>
      <c r="B40" s="167" t="n">
        <v>0.840336134453782</v>
      </c>
      <c r="C40" s="167" t="n">
        <v>1.11315731766039</v>
      </c>
      <c r="D40" s="167" t="n">
        <v>0.0722024876186346</v>
      </c>
      <c r="E40" s="167" t="n">
        <v>1.29329399963679</v>
      </c>
      <c r="F40" s="168" t="n">
        <v>2.64</v>
      </c>
      <c r="G40" s="167" t="n">
        <v>0.840336134453782</v>
      </c>
      <c r="H40" s="167" t="n">
        <v>1.24431447126066</v>
      </c>
      <c r="I40" s="167" t="n">
        <v>0.0807097063276887</v>
      </c>
      <c r="J40" s="167" t="n">
        <v>1.66621954590926</v>
      </c>
      <c r="K40" s="168" t="n">
        <v>2.64</v>
      </c>
      <c r="L40" s="167" t="n">
        <v>0.840336134453782</v>
      </c>
      <c r="M40" s="167" t="n">
        <v>1.38329395131494</v>
      </c>
      <c r="N40" s="167" t="n">
        <v>0.0897243029427956</v>
      </c>
      <c r="O40" s="171" t="n">
        <v>2.04647647843163</v>
      </c>
      <c r="R40" s="2"/>
      <c r="S40" s="2"/>
    </row>
    <row r="41" customFormat="false" ht="12.75" hidden="false" customHeight="false" outlineLevel="0" collapsed="false">
      <c r="A41" s="168" t="n">
        <v>2.6</v>
      </c>
      <c r="B41" s="167" t="n">
        <v>0.827603768780239</v>
      </c>
      <c r="C41" s="167" t="n">
        <v>1.08741405734002</v>
      </c>
      <c r="D41" s="167" t="n">
        <v>0.248722899988136</v>
      </c>
      <c r="E41" s="167" t="n">
        <v>1.11677358726729</v>
      </c>
      <c r="F41" s="168" t="n">
        <v>2.6</v>
      </c>
      <c r="G41" s="167" t="n">
        <v>0.827603768780239</v>
      </c>
      <c r="H41" s="167" t="n">
        <v>1.2155380253389</v>
      </c>
      <c r="I41" s="167" t="n">
        <v>0.2780285399728</v>
      </c>
      <c r="J41" s="167" t="n">
        <v>1.46890071226415</v>
      </c>
      <c r="K41" s="168" t="n">
        <v>2.6</v>
      </c>
      <c r="L41" s="167" t="n">
        <v>0.827603768780239</v>
      </c>
      <c r="M41" s="167" t="n">
        <v>1.35130341797043</v>
      </c>
      <c r="N41" s="167" t="n">
        <v>0.30908199375649</v>
      </c>
      <c r="O41" s="171" t="n">
        <v>1.82711878761793</v>
      </c>
      <c r="R41" s="2"/>
      <c r="S41" s="2"/>
    </row>
    <row r="42" customFormat="false" ht="12.75" hidden="false" customHeight="false" outlineLevel="0" collapsed="false">
      <c r="A42" s="168" t="n">
        <v>2.5</v>
      </c>
      <c r="B42" s="167" t="n">
        <v>0.795772854596384</v>
      </c>
      <c r="C42" s="167" t="n">
        <v>1.02657212096651</v>
      </c>
      <c r="D42" s="167" t="n">
        <v>0.436442543221352</v>
      </c>
      <c r="E42" s="167" t="n">
        <v>0.929053944034074</v>
      </c>
      <c r="F42" s="168" t="n">
        <v>2.5</v>
      </c>
      <c r="G42" s="167" t="n">
        <v>0.795772854596384</v>
      </c>
      <c r="H42" s="167" t="n">
        <v>1.14752742100833</v>
      </c>
      <c r="I42" s="167" t="n">
        <v>0.487866147747698</v>
      </c>
      <c r="J42" s="167" t="n">
        <v>1.25906310448925</v>
      </c>
      <c r="K42" s="168" t="n">
        <v>2.5</v>
      </c>
      <c r="L42" s="167" t="n">
        <v>0.795772854596384</v>
      </c>
      <c r="M42" s="167" t="n">
        <v>1.27569660010514</v>
      </c>
      <c r="N42" s="167" t="n">
        <v>0.54235670067148</v>
      </c>
      <c r="O42" s="171" t="n">
        <v>1.59384408070294</v>
      </c>
      <c r="R42" s="2"/>
      <c r="S42" s="2"/>
    </row>
    <row r="43" customFormat="false" ht="12.75" hidden="false" customHeight="false" outlineLevel="0" collapsed="false">
      <c r="A43" s="168" t="n">
        <v>2.4</v>
      </c>
      <c r="B43" s="167" t="n">
        <v>0.763941940412529</v>
      </c>
      <c r="C43" s="167" t="n">
        <v>0.969812709758945</v>
      </c>
      <c r="D43" s="167" t="n">
        <v>0.551176669561774</v>
      </c>
      <c r="E43" s="167" t="n">
        <v>0.814319817693653</v>
      </c>
      <c r="F43" s="168" t="n">
        <v>2.4</v>
      </c>
      <c r="G43" s="167" t="n">
        <v>0.763941940412529</v>
      </c>
      <c r="H43" s="167" t="n">
        <v>1.08408036314391</v>
      </c>
      <c r="I43" s="167" t="n">
        <v>0.616118759923753</v>
      </c>
      <c r="J43" s="167" t="n">
        <v>1.1308104923132</v>
      </c>
      <c r="K43" s="168" t="n">
        <v>2.4</v>
      </c>
      <c r="L43" s="167" t="n">
        <v>0.763941940412529</v>
      </c>
      <c r="M43" s="167" t="n">
        <v>1.20516303853395</v>
      </c>
      <c r="N43" s="167" t="n">
        <v>0.684934052909243</v>
      </c>
      <c r="O43" s="171" t="n">
        <v>1.45126672846518</v>
      </c>
      <c r="R43" s="2"/>
      <c r="S43" s="2"/>
    </row>
    <row r="44" customFormat="false" ht="12.75" hidden="false" customHeight="false" outlineLevel="0" collapsed="false">
      <c r="A44" s="168" t="n">
        <v>2.3</v>
      </c>
      <c r="B44" s="167" t="n">
        <v>0.732111026228673</v>
      </c>
      <c r="C44" s="167" t="n">
        <v>0.916286506332306</v>
      </c>
      <c r="D44" s="167" t="n">
        <v>0.63620079486946</v>
      </c>
      <c r="E44" s="167" t="n">
        <v>0.729295692385967</v>
      </c>
      <c r="F44" s="168" t="n">
        <v>2.3</v>
      </c>
      <c r="G44" s="167" t="n">
        <v>0.732111026228673</v>
      </c>
      <c r="H44" s="167" t="n">
        <v>1.02424746400311</v>
      </c>
      <c r="I44" s="167" t="n">
        <v>0.711160806405553</v>
      </c>
      <c r="J44" s="167" t="n">
        <v>1.0357684458314</v>
      </c>
      <c r="K44" s="168" t="n">
        <v>2.3</v>
      </c>
      <c r="L44" s="167" t="n">
        <v>0.732111026228673</v>
      </c>
      <c r="M44" s="167" t="n">
        <v>1.1386473068739</v>
      </c>
      <c r="N44" s="167" t="n">
        <v>0.790591498077158</v>
      </c>
      <c r="O44" s="171" t="n">
        <v>1.34560928329727</v>
      </c>
      <c r="R44" s="2"/>
      <c r="S44" s="2"/>
    </row>
    <row r="45" customFormat="false" ht="12.75" hidden="false" customHeight="false" outlineLevel="0" collapsed="false">
      <c r="A45" s="168" t="n">
        <v>2.2</v>
      </c>
      <c r="B45" s="167" t="n">
        <v>0.700280112044818</v>
      </c>
      <c r="C45" s="167" t="n">
        <v>0.865390804967954</v>
      </c>
      <c r="D45" s="167" t="n">
        <v>0.703868714858185</v>
      </c>
      <c r="E45" s="167" t="n">
        <v>0.661627772397241</v>
      </c>
      <c r="F45" s="168" t="n">
        <v>2.2</v>
      </c>
      <c r="G45" s="167" t="n">
        <v>0.700280112044818</v>
      </c>
      <c r="H45" s="167" t="n">
        <v>0.967355004394861</v>
      </c>
      <c r="I45" s="167" t="n">
        <v>0.786801662146455</v>
      </c>
      <c r="J45" s="167" t="n">
        <v>0.960127590090498</v>
      </c>
      <c r="K45" s="168" t="n">
        <v>2.2</v>
      </c>
      <c r="L45" s="167" t="n">
        <v>0.700280112044818</v>
      </c>
      <c r="M45" s="167" t="n">
        <v>1.07540043715631</v>
      </c>
      <c r="N45" s="167" t="n">
        <v>0.874680802377114</v>
      </c>
      <c r="O45" s="171" t="n">
        <v>1.26151997899731</v>
      </c>
      <c r="R45" s="2"/>
      <c r="S45" s="2"/>
    </row>
    <row r="46" customFormat="false" ht="12.75" hidden="false" customHeight="false" outlineLevel="0" collapsed="false">
      <c r="A46" s="168" t="n">
        <v>2.1</v>
      </c>
      <c r="B46" s="167" t="n">
        <v>0.668449197860963</v>
      </c>
      <c r="C46" s="167" t="n">
        <v>0.816679227348977</v>
      </c>
      <c r="D46" s="167" t="n">
        <v>0.759846992950472</v>
      </c>
      <c r="E46" s="167" t="n">
        <v>0.605649494304954</v>
      </c>
      <c r="F46" s="168" t="n">
        <v>2.1</v>
      </c>
      <c r="G46" s="167" t="n">
        <v>0.668449197860963</v>
      </c>
      <c r="H46" s="167" t="n">
        <v>0.912904011720596</v>
      </c>
      <c r="I46" s="167" t="n">
        <v>0.849375550312492</v>
      </c>
      <c r="J46" s="167" t="n">
        <v>0.897553701924461</v>
      </c>
      <c r="K46" s="168" t="n">
        <v>2.1</v>
      </c>
      <c r="L46" s="167" t="n">
        <v>0.668449197860963</v>
      </c>
      <c r="M46" s="167" t="n">
        <v>1.01486772573241</v>
      </c>
      <c r="N46" s="167" t="n">
        <v>0.944243668525122</v>
      </c>
      <c r="O46" s="171" t="n">
        <v>1.1919571128493</v>
      </c>
      <c r="R46" s="2"/>
      <c r="S46" s="2"/>
    </row>
    <row r="47" customFormat="false" ht="12.75" hidden="false" customHeight="false" outlineLevel="0" collapsed="false">
      <c r="A47" s="168" t="n">
        <v>2</v>
      </c>
      <c r="B47" s="167" t="n">
        <v>0.636618283677107</v>
      </c>
      <c r="C47" s="167" t="n">
        <v>0.769809882892975</v>
      </c>
      <c r="D47" s="167" t="n">
        <v>0.807294962996487</v>
      </c>
      <c r="E47" s="167" t="n">
        <v>0.558201524258939</v>
      </c>
      <c r="F47" s="168" t="n">
        <v>2</v>
      </c>
      <c r="G47" s="167" t="n">
        <v>0.636618283677107</v>
      </c>
      <c r="H47" s="167" t="n">
        <v>0.860512312326589</v>
      </c>
      <c r="I47" s="167" t="n">
        <v>0.902414051540951</v>
      </c>
      <c r="J47" s="167" t="n">
        <v>0.844515200696002</v>
      </c>
      <c r="K47" s="168" t="n">
        <v>2</v>
      </c>
      <c r="L47" s="167" t="n">
        <v>0.636618283677107</v>
      </c>
      <c r="M47" s="167" t="n">
        <v>0.956624313359805</v>
      </c>
      <c r="N47" s="167" t="n">
        <v>1.003206125067</v>
      </c>
      <c r="O47" s="171" t="n">
        <v>1.13299465630742</v>
      </c>
      <c r="R47" s="2"/>
      <c r="S47" s="2"/>
    </row>
    <row r="48" customFormat="false" ht="12.75" hidden="false" customHeight="false" outlineLevel="0" collapsed="false">
      <c r="A48" s="168" t="n">
        <v>1.9</v>
      </c>
      <c r="B48" s="167" t="n">
        <v>0.604787369493252</v>
      </c>
      <c r="C48" s="167" t="n">
        <v>0.724513681635414</v>
      </c>
      <c r="D48" s="167" t="n">
        <v>0.84818178370105</v>
      </c>
      <c r="E48" s="167" t="n">
        <v>0.517314703554377</v>
      </c>
      <c r="F48" s="168" t="n">
        <v>1.9</v>
      </c>
      <c r="G48" s="167" t="n">
        <v>0.604787369493252</v>
      </c>
      <c r="H48" s="167" t="n">
        <v>0.809879110870049</v>
      </c>
      <c r="I48" s="167" t="n">
        <v>0.948118339586649</v>
      </c>
      <c r="J48" s="167" t="n">
        <v>0.798810912650304</v>
      </c>
      <c r="K48" s="168" t="n">
        <v>1.9</v>
      </c>
      <c r="L48" s="167" t="n">
        <v>0.604787369493252</v>
      </c>
      <c r="M48" s="167" t="n">
        <v>0.900335808381171</v>
      </c>
      <c r="N48" s="167" t="n">
        <v>1.05401519838648</v>
      </c>
      <c r="O48" s="171" t="n">
        <v>1.08218558298795</v>
      </c>
      <c r="R48" s="2"/>
      <c r="S48" s="2"/>
    </row>
    <row r="49" customFormat="false" ht="12.75" hidden="false" customHeight="false" outlineLevel="0" collapsed="false">
      <c r="A49" s="168" t="n">
        <v>1.8</v>
      </c>
      <c r="B49" s="167" t="n">
        <v>0.572956455309396</v>
      </c>
      <c r="C49" s="167" t="n">
        <v>0.680573979473448</v>
      </c>
      <c r="D49" s="167" t="n">
        <v>0.883827738613623</v>
      </c>
      <c r="E49" s="167" t="n">
        <v>0.481668748641803</v>
      </c>
      <c r="F49" s="168" t="n">
        <v>1.8</v>
      </c>
      <c r="G49" s="167" t="n">
        <v>0.572956455309396</v>
      </c>
      <c r="H49" s="167" t="n">
        <v>0.760762237274921</v>
      </c>
      <c r="I49" s="167" t="n">
        <v>0.987964259687902</v>
      </c>
      <c r="J49" s="167" t="n">
        <v>0.758964992549051</v>
      </c>
      <c r="K49" s="168" t="n">
        <v>1.8</v>
      </c>
      <c r="L49" s="167" t="n">
        <v>0.572956455309396</v>
      </c>
      <c r="M49" s="167" t="n">
        <v>0.845732992356051</v>
      </c>
      <c r="N49" s="167" t="n">
        <v>1.09831157324484</v>
      </c>
      <c r="O49" s="171" t="n">
        <v>1.03788920812959</v>
      </c>
      <c r="R49" s="2"/>
      <c r="S49" s="2"/>
    </row>
    <row r="50" customFormat="false" ht="12.75" hidden="false" customHeight="false" outlineLevel="0" collapsed="false">
      <c r="A50" s="168" t="n">
        <v>1.7</v>
      </c>
      <c r="B50" s="167" t="n">
        <v>0.541125541125541</v>
      </c>
      <c r="C50" s="167" t="n">
        <v>0.637812962924875</v>
      </c>
      <c r="D50" s="167" t="n">
        <v>0.915165032878872</v>
      </c>
      <c r="E50" s="167" t="n">
        <v>0.450331454376554</v>
      </c>
      <c r="F50" s="168" t="n">
        <v>1.7</v>
      </c>
      <c r="G50" s="167" t="n">
        <v>0.541125541125541</v>
      </c>
      <c r="H50" s="167" t="n">
        <v>0.712962927282478</v>
      </c>
      <c r="I50" s="167" t="n">
        <v>1.02299385355192</v>
      </c>
      <c r="J50" s="167" t="n">
        <v>0.723935398685033</v>
      </c>
      <c r="K50" s="168" t="n">
        <v>1.7</v>
      </c>
      <c r="L50" s="167" t="n">
        <v>0.541125541125541</v>
      </c>
      <c r="M50" s="167" t="n">
        <v>0.792594900726702</v>
      </c>
      <c r="N50" s="167" t="n">
        <v>1.13725367865973</v>
      </c>
      <c r="O50" s="171" t="n">
        <v>0.998947102714692</v>
      </c>
      <c r="R50" s="2"/>
      <c r="S50" s="2"/>
    </row>
    <row r="51" customFormat="false" ht="12.75" hidden="false" customHeight="false" outlineLevel="0" collapsed="false">
      <c r="A51" s="168" t="n">
        <v>1.6</v>
      </c>
      <c r="B51" s="167" t="n">
        <v>0.509294626941686</v>
      </c>
      <c r="C51" s="167" t="n">
        <v>0.596082229661221</v>
      </c>
      <c r="D51" s="167" t="n">
        <v>0.94287771665328</v>
      </c>
      <c r="E51" s="167" t="n">
        <v>0.422618770602147</v>
      </c>
      <c r="F51" s="168" t="n">
        <v>1.6</v>
      </c>
      <c r="G51" s="167" t="n">
        <v>0.509294626941686</v>
      </c>
      <c r="H51" s="167" t="n">
        <v>0.666315293140863</v>
      </c>
      <c r="I51" s="167" t="n">
        <v>1.05397176917165</v>
      </c>
      <c r="J51" s="167" t="n">
        <v>0.692957483065306</v>
      </c>
      <c r="K51" s="168" t="n">
        <v>1.6</v>
      </c>
      <c r="L51" s="167" t="n">
        <v>0.509294626941686</v>
      </c>
      <c r="M51" s="167" t="n">
        <v>0.740737117472061</v>
      </c>
      <c r="N51" s="167" t="n">
        <v>1.17169156738548</v>
      </c>
      <c r="O51" s="171" t="n">
        <v>0.964509213988943</v>
      </c>
      <c r="R51" s="2"/>
      <c r="S51" s="2"/>
    </row>
    <row r="52" customFormat="false" ht="12.75" hidden="false" customHeight="false" outlineLevel="0" collapsed="false">
      <c r="A52" s="168" t="n">
        <v>1.5</v>
      </c>
      <c r="B52" s="167" t="n">
        <v>0.47746371275783</v>
      </c>
      <c r="C52" s="167" t="n">
        <v>0.555256082683123</v>
      </c>
      <c r="D52" s="167" t="n">
        <v>0.967482865854786</v>
      </c>
      <c r="E52" s="167" t="n">
        <v>0.398013621400641</v>
      </c>
      <c r="F52" s="168" t="n">
        <v>1.5</v>
      </c>
      <c r="G52" s="167" t="n">
        <v>0.47746371275783</v>
      </c>
      <c r="H52" s="167" t="n">
        <v>0.620678827670345</v>
      </c>
      <c r="I52" s="167" t="n">
        <v>1.08147600665293</v>
      </c>
      <c r="J52" s="167" t="n">
        <v>0.665453245584021</v>
      </c>
      <c r="K52" s="168" t="n">
        <v>1.5</v>
      </c>
      <c r="L52" s="167" t="n">
        <v>0.47746371275783</v>
      </c>
      <c r="M52" s="167" t="n">
        <v>0.690003441940021</v>
      </c>
      <c r="N52" s="167" t="n">
        <v>1.20226779728727</v>
      </c>
      <c r="O52" s="171" t="n">
        <v>0.933932984087152</v>
      </c>
      <c r="R52" s="2"/>
      <c r="S52" s="2"/>
    </row>
    <row r="53" customFormat="false" ht="12.75" hidden="false" customHeight="false" outlineLevel="0" collapsed="false">
      <c r="A53" s="168" t="n">
        <v>1.4</v>
      </c>
      <c r="B53" s="167" t="n">
        <v>0.445632798573975</v>
      </c>
      <c r="C53" s="167" t="n">
        <v>0.515226637060082</v>
      </c>
      <c r="D53" s="167" t="n">
        <v>0.98938057669582</v>
      </c>
      <c r="E53" s="167" t="n">
        <v>0.376115910559606</v>
      </c>
      <c r="F53" s="168" t="n">
        <v>1.4</v>
      </c>
      <c r="G53" s="167" t="n">
        <v>0.445632798573975</v>
      </c>
      <c r="H53" s="167" t="n">
        <v>0.575932934457354</v>
      </c>
      <c r="I53" s="167" t="n">
        <v>1.10595380332614</v>
      </c>
      <c r="J53" s="167" t="n">
        <v>0.640975448910816</v>
      </c>
      <c r="K53" s="168" t="n">
        <v>1.4</v>
      </c>
      <c r="L53" s="167" t="n">
        <v>0.445632798573975</v>
      </c>
      <c r="M53" s="167" t="n">
        <v>0.640259808110058</v>
      </c>
      <c r="N53" s="167" t="n">
        <v>1.22947955835058</v>
      </c>
      <c r="O53" s="171" t="n">
        <v>0.906721223023845</v>
      </c>
      <c r="R53" s="2"/>
      <c r="S53" s="2"/>
    </row>
    <row r="54" customFormat="false" ht="12.75" hidden="false" customHeight="false" outlineLevel="0" collapsed="false">
      <c r="A54" s="168" t="n">
        <v>1.3</v>
      </c>
      <c r="B54" s="167" t="n">
        <v>0.413801884390119</v>
      </c>
      <c r="C54" s="167" t="n">
        <v>0.475900171212477</v>
      </c>
      <c r="D54" s="167" t="n">
        <v>1.00888623745154</v>
      </c>
      <c r="E54" s="167" t="n">
        <v>0.356610249803884</v>
      </c>
      <c r="F54" s="168" t="n">
        <v>1.3</v>
      </c>
      <c r="G54" s="167" t="n">
        <v>0.413801884390119</v>
      </c>
      <c r="H54" s="167" t="n">
        <v>0.531972849228285</v>
      </c>
      <c r="I54" s="167" t="n">
        <v>1.12775770791786</v>
      </c>
      <c r="J54" s="167" t="n">
        <v>0.619171544319092</v>
      </c>
      <c r="K54" s="168" t="n">
        <v>1.3</v>
      </c>
      <c r="L54" s="167" t="n">
        <v>0.413801884390119</v>
      </c>
      <c r="M54" s="167" t="n">
        <v>0.591389750418732</v>
      </c>
      <c r="N54" s="167" t="n">
        <v>1.25371877603501</v>
      </c>
      <c r="O54" s="171" t="n">
        <v>0.88248200533941</v>
      </c>
      <c r="R54" s="2"/>
      <c r="S54" s="2"/>
    </row>
    <row r="55" customFormat="false" ht="12.75" hidden="false" customHeight="false" outlineLevel="0" collapsed="false">
      <c r="A55" s="168" t="n">
        <v>1.2</v>
      </c>
      <c r="B55" s="167" t="n">
        <v>0.381970970206264</v>
      </c>
      <c r="C55" s="167" t="n">
        <v>0.437194353287204</v>
      </c>
      <c r="D55" s="167" t="n">
        <v>1.02625216712706</v>
      </c>
      <c r="E55" s="167" t="n">
        <v>0.33924432012837</v>
      </c>
      <c r="F55" s="168" t="n">
        <v>1.2</v>
      </c>
      <c r="G55" s="167" t="n">
        <v>0.381970970206264</v>
      </c>
      <c r="H55" s="167" t="n">
        <v>0.488706539424362</v>
      </c>
      <c r="I55" s="167" t="n">
        <v>1.14716976878232</v>
      </c>
      <c r="J55" s="167" t="n">
        <v>0.599759483454637</v>
      </c>
      <c r="K55" s="168" t="n">
        <v>1.2</v>
      </c>
      <c r="L55" s="167" t="n">
        <v>0.381970970206264</v>
      </c>
      <c r="M55" s="167" t="n">
        <v>0.543290957043092</v>
      </c>
      <c r="N55" s="167" t="n">
        <v>1.27529900112808</v>
      </c>
      <c r="O55" s="171" t="n">
        <v>0.860901780246349</v>
      </c>
      <c r="R55" s="2"/>
      <c r="S55" s="2"/>
    </row>
    <row r="56" customFormat="false" ht="12.75" hidden="false" customHeight="false" outlineLevel="0" collapsed="false">
      <c r="A56" s="168" t="n">
        <v>1.1</v>
      </c>
      <c r="B56" s="167" t="n">
        <v>0.350140056022409</v>
      </c>
      <c r="C56" s="167" t="n">
        <v>0.399036095665839</v>
      </c>
      <c r="D56" s="167" t="n">
        <v>1.04168258478049</v>
      </c>
      <c r="E56" s="167" t="n">
        <v>0.323813902474938</v>
      </c>
      <c r="F56" s="168" t="n">
        <v>1.1</v>
      </c>
      <c r="G56" s="167" t="n">
        <v>0.350140056022409</v>
      </c>
      <c r="H56" s="167" t="n">
        <v>0.4460523059184</v>
      </c>
      <c r="I56" s="167" t="n">
        <v>1.16441826697673</v>
      </c>
      <c r="J56" s="167" t="n">
        <v>0.582510985260226</v>
      </c>
      <c r="K56" s="168" t="n">
        <v>1.1</v>
      </c>
      <c r="L56" s="167" t="n">
        <v>0.350140056022409</v>
      </c>
      <c r="M56" s="167" t="n">
        <v>0.495872603749336</v>
      </c>
      <c r="N56" s="167" t="n">
        <v>1.29447401176459</v>
      </c>
      <c r="O56" s="171" t="n">
        <v>0.841726769609832</v>
      </c>
      <c r="R56" s="2"/>
      <c r="S56" s="2"/>
    </row>
    <row r="57" customFormat="false" ht="12.75" hidden="false" customHeight="false" outlineLevel="0" collapsed="false">
      <c r="A57" s="168" t="n">
        <v>0.999999999999999</v>
      </c>
      <c r="B57" s="167" t="n">
        <v>0.318309141838553</v>
      </c>
      <c r="C57" s="167" t="n">
        <v>0.361359868471364</v>
      </c>
      <c r="D57" s="167" t="n">
        <v>1.05534423698505</v>
      </c>
      <c r="E57" s="167" t="n">
        <v>0.310152250270378</v>
      </c>
      <c r="F57" s="168" t="n">
        <v>0.999999999999999</v>
      </c>
      <c r="G57" s="167" t="n">
        <v>0.318309141838553</v>
      </c>
      <c r="H57" s="167" t="n">
        <v>0.403936897811374</v>
      </c>
      <c r="I57" s="167" t="n">
        <v>1.17968959589832</v>
      </c>
      <c r="J57" s="167" t="n">
        <v>0.567239656338638</v>
      </c>
      <c r="K57" s="168" t="n">
        <v>0.999999999999999</v>
      </c>
      <c r="L57" s="167" t="n">
        <v>0.318309141838553</v>
      </c>
      <c r="M57" s="167" t="n">
        <v>0.449053258127978</v>
      </c>
      <c r="N57" s="167" t="n">
        <v>1.31145101991943</v>
      </c>
      <c r="O57" s="171" t="n">
        <v>0.824749761454995</v>
      </c>
      <c r="R57" s="2"/>
      <c r="S57" s="2"/>
    </row>
    <row r="58" customFormat="false" ht="12.75" hidden="false" customHeight="false" outlineLevel="0" collapsed="false">
      <c r="A58" s="168" t="n">
        <v>0.899999999999999</v>
      </c>
      <c r="B58" s="167" t="n">
        <v>0.286478227654698</v>
      </c>
      <c r="C58" s="167" t="n">
        <v>0.324106353692621</v>
      </c>
      <c r="D58" s="167" t="n">
        <v>1.06737410713174</v>
      </c>
      <c r="E58" s="167" t="n">
        <v>0.298122380123691</v>
      </c>
      <c r="F58" s="168" t="n">
        <v>0.899999999999999</v>
      </c>
      <c r="G58" s="167" t="n">
        <v>0.286478227654698</v>
      </c>
      <c r="H58" s="167" t="n">
        <v>0.362294007979825</v>
      </c>
      <c r="I58" s="167" t="n">
        <v>1.19313687893138</v>
      </c>
      <c r="J58" s="167" t="n">
        <v>0.55379237330557</v>
      </c>
      <c r="K58" s="168" t="n">
        <v>0.899999999999999</v>
      </c>
      <c r="L58" s="167" t="n">
        <v>0.286478227654698</v>
      </c>
      <c r="M58" s="167" t="n">
        <v>0.40275920710654</v>
      </c>
      <c r="N58" s="167" t="n">
        <v>1.3264002515734</v>
      </c>
      <c r="O58" s="171" t="n">
        <v>0.809800529801026</v>
      </c>
      <c r="R58" s="2"/>
      <c r="S58" s="2"/>
    </row>
    <row r="59" customFormat="false" ht="12.75" hidden="false" customHeight="false" outlineLevel="0" collapsed="false">
      <c r="A59" s="168" t="n">
        <v>0.799999999999999</v>
      </c>
      <c r="B59" s="167" t="n">
        <v>0.254647313470843</v>
      </c>
      <c r="C59" s="167" t="n">
        <v>0.287221355410074</v>
      </c>
      <c r="D59" s="167" t="n">
        <v>1.07788510801272</v>
      </c>
      <c r="E59" s="167" t="n">
        <v>0.287611379242705</v>
      </c>
      <c r="F59" s="168" t="n">
        <v>0.799999999999999</v>
      </c>
      <c r="G59" s="167" t="n">
        <v>0.254647313470843</v>
      </c>
      <c r="H59" s="167" t="n">
        <v>0.321063054899572</v>
      </c>
      <c r="I59" s="167" t="n">
        <v>1.20488633275623</v>
      </c>
      <c r="J59" s="167" t="n">
        <v>0.542042919480721</v>
      </c>
      <c r="K59" s="168" t="n">
        <v>0.799999999999999</v>
      </c>
      <c r="L59" s="167" t="n">
        <v>0.254647313470843</v>
      </c>
      <c r="M59" s="167" t="n">
        <v>0.356923102713186</v>
      </c>
      <c r="N59" s="167" t="n">
        <v>1.33946202075037</v>
      </c>
      <c r="O59" s="171" t="n">
        <v>0.796738760624057</v>
      </c>
      <c r="R59" s="2"/>
      <c r="S59" s="2"/>
    </row>
    <row r="60" customFormat="false" ht="12.75" hidden="false" customHeight="false" outlineLevel="0" collapsed="false">
      <c r="A60" s="168" t="n">
        <v>0.699999999999999</v>
      </c>
      <c r="B60" s="167" t="n">
        <v>0.222816399286987</v>
      </c>
      <c r="C60" s="167" t="n">
        <v>0.250654904662186</v>
      </c>
      <c r="D60" s="167" t="n">
        <v>1.08697034543174</v>
      </c>
      <c r="E60" s="167" t="n">
        <v>0.278526141823691</v>
      </c>
      <c r="F60" s="168" t="n">
        <v>0.699999999999999</v>
      </c>
      <c r="G60" s="167" t="n">
        <v>0.222816399286987</v>
      </c>
      <c r="H60" s="167" t="n">
        <v>0.280188182043443</v>
      </c>
      <c r="I60" s="167" t="n">
        <v>1.21504203331712</v>
      </c>
      <c r="J60" s="167" t="n">
        <v>0.531887218919835</v>
      </c>
      <c r="K60" s="168" t="n">
        <v>0.699999999999999</v>
      </c>
      <c r="L60" s="167" t="n">
        <v>0.222816399286987</v>
      </c>
      <c r="M60" s="167" t="n">
        <v>0.311482849715594</v>
      </c>
      <c r="N60" s="167" t="n">
        <v>1.35075202780381</v>
      </c>
      <c r="O60" s="171" t="n">
        <v>0.78544875357061</v>
      </c>
      <c r="R60" s="2"/>
      <c r="S60" s="2"/>
    </row>
    <row r="61" customFormat="false" ht="12.75" hidden="false" customHeight="false" outlineLevel="0" collapsed="false">
      <c r="A61" s="168" t="n">
        <v>0.599999999999999</v>
      </c>
      <c r="B61" s="167" t="n">
        <v>0.190985485103132</v>
      </c>
      <c r="C61" s="167" t="n">
        <v>0.214360513467676</v>
      </c>
      <c r="D61" s="167" t="n">
        <v>1.09470634571335</v>
      </c>
      <c r="E61" s="167" t="n">
        <v>0.27079014154208</v>
      </c>
      <c r="F61" s="168" t="n">
        <v>0.599999999999999</v>
      </c>
      <c r="G61" s="167" t="n">
        <v>0.190985485103132</v>
      </c>
      <c r="H61" s="167" t="n">
        <v>0.23961742400913</v>
      </c>
      <c r="I61" s="167" t="n">
        <v>1.22368952361105</v>
      </c>
      <c r="J61" s="167" t="n">
        <v>0.523239728625904</v>
      </c>
      <c r="K61" s="168" t="n">
        <v>0.599999999999999</v>
      </c>
      <c r="L61" s="167" t="n">
        <v>0.190985485103132</v>
      </c>
      <c r="M61" s="167" t="n">
        <v>0.26638067861228</v>
      </c>
      <c r="N61" s="167" t="n">
        <v>1.36036537016536</v>
      </c>
      <c r="O61" s="171" t="n">
        <v>0.775835411209069</v>
      </c>
      <c r="R61" s="2"/>
      <c r="S61" s="2"/>
    </row>
    <row r="62" customFormat="false" ht="12.75" hidden="false" customHeight="false" outlineLevel="0" collapsed="false">
      <c r="A62" s="168" t="n">
        <v>0.499999999999999</v>
      </c>
      <c r="B62" s="167" t="n">
        <v>0.159154570919276</v>
      </c>
      <c r="C62" s="167" t="n">
        <v>0.178294543757093</v>
      </c>
      <c r="D62" s="167" t="n">
        <v>1.10115551524099</v>
      </c>
      <c r="E62" s="167" t="n">
        <v>0.264340972014438</v>
      </c>
      <c r="F62" s="168" t="n">
        <v>0.499999999999999</v>
      </c>
      <c r="G62" s="167" t="n">
        <v>0.159154570919276</v>
      </c>
      <c r="H62" s="167" t="n">
        <v>0.199302001095458</v>
      </c>
      <c r="I62" s="167" t="n">
        <v>1.23089856301953</v>
      </c>
      <c r="J62" s="167" t="n">
        <v>0.516030689217419</v>
      </c>
      <c r="K62" s="168" t="n">
        <v>0.499999999999999</v>
      </c>
      <c r="L62" s="167" t="n">
        <v>0.159154570919276</v>
      </c>
      <c r="M62" s="167" t="n">
        <v>0.22156236141897</v>
      </c>
      <c r="N62" s="167" t="n">
        <v>1.36837959875376</v>
      </c>
      <c r="O62" s="171" t="n">
        <v>0.76782118262066</v>
      </c>
      <c r="R62" s="2"/>
      <c r="S62" s="2"/>
    </row>
    <row r="63" customFormat="false" ht="12.75" hidden="false" customHeight="false" outlineLevel="0" collapsed="false">
      <c r="A63" s="168" t="n">
        <v>0.399999999999999</v>
      </c>
      <c r="B63" s="167" t="n">
        <v>0.127323656735421</v>
      </c>
      <c r="C63" s="167" t="n">
        <v>0.142415664970005</v>
      </c>
      <c r="D63" s="167" t="n">
        <v>1.10636801808908</v>
      </c>
      <c r="E63" s="167" t="n">
        <v>0.259128469166352</v>
      </c>
      <c r="F63" s="168" t="n">
        <v>0.399999999999999</v>
      </c>
      <c r="G63" s="167" t="n">
        <v>0.127323656735421</v>
      </c>
      <c r="H63" s="167" t="n">
        <v>0.159195712991262</v>
      </c>
      <c r="I63" s="167" t="n">
        <v>1.23672522617169</v>
      </c>
      <c r="J63" s="167" t="n">
        <v>0.510204026065266</v>
      </c>
      <c r="K63" s="168" t="n">
        <v>0.399999999999999</v>
      </c>
      <c r="L63" s="167" t="n">
        <v>0.127323656735421</v>
      </c>
      <c r="M63" s="167" t="n">
        <v>0.176976537637607</v>
      </c>
      <c r="N63" s="167" t="n">
        <v>1.37485705126346</v>
      </c>
      <c r="O63" s="171" t="n">
        <v>0.76134373011096</v>
      </c>
      <c r="R63" s="2"/>
      <c r="S63" s="2"/>
    </row>
    <row r="64" customFormat="false" ht="12.75" hidden="false" customHeight="false" outlineLevel="0" collapsed="false">
      <c r="A64" s="168" t="n">
        <v>0.299999999999999</v>
      </c>
      <c r="B64" s="167" t="n">
        <v>0.0954927425515657</v>
      </c>
      <c r="C64" s="167" t="n">
        <v>0.106684379823589</v>
      </c>
      <c r="D64" s="167" t="n">
        <v>1.11038320240395</v>
      </c>
      <c r="E64" s="167" t="n">
        <v>0.255113284851476</v>
      </c>
      <c r="F64" s="168" t="n">
        <v>0.299999999999999</v>
      </c>
      <c r="G64" s="167" t="n">
        <v>0.0954927425515657</v>
      </c>
      <c r="H64" s="167" t="n">
        <v>0.119254408667923</v>
      </c>
      <c r="I64" s="167" t="n">
        <v>1.24121349738773</v>
      </c>
      <c r="J64" s="167" t="n">
        <v>0.505715754849227</v>
      </c>
      <c r="K64" s="168" t="n">
        <v>0.299999999999999</v>
      </c>
      <c r="L64" s="167" t="n">
        <v>0.0954927425515657</v>
      </c>
      <c r="M64" s="167" t="n">
        <v>0.132574124940334</v>
      </c>
      <c r="N64" s="167" t="n">
        <v>1.37984662469398</v>
      </c>
      <c r="O64" s="171" t="n">
        <v>0.756354156680445</v>
      </c>
      <c r="R64" s="2"/>
      <c r="S64" s="2"/>
    </row>
    <row r="65" customFormat="false" ht="12.75" hidden="false" customHeight="false" outlineLevel="0" collapsed="false">
      <c r="A65" s="168" t="n">
        <v>0.199999999999999</v>
      </c>
      <c r="B65" s="167" t="n">
        <v>0.0636618283677104</v>
      </c>
      <c r="C65" s="167" t="n">
        <v>0.0710626019059824</v>
      </c>
      <c r="D65" s="167" t="n">
        <v>1.11323066778164</v>
      </c>
      <c r="E65" s="167" t="n">
        <v>0.25226581947379</v>
      </c>
      <c r="F65" s="168" t="n">
        <v>0.199999999999999</v>
      </c>
      <c r="G65" s="167" t="n">
        <v>0.0636618283677104</v>
      </c>
      <c r="H65" s="167" t="n">
        <v>0.079435514202878</v>
      </c>
      <c r="I65" s="167" t="n">
        <v>1.24439646381992</v>
      </c>
      <c r="J65" s="167" t="n">
        <v>0.502532788417029</v>
      </c>
      <c r="K65" s="168" t="n">
        <v>0.199999999999999</v>
      </c>
      <c r="L65" s="167" t="n">
        <v>0.0636618283677104</v>
      </c>
      <c r="M65" s="167" t="n">
        <v>0.0883077942548611</v>
      </c>
      <c r="N65" s="167" t="n">
        <v>1.38338510175472</v>
      </c>
      <c r="O65" s="171" t="n">
        <v>0.752815679619709</v>
      </c>
      <c r="R65" s="2"/>
      <c r="S65" s="2"/>
    </row>
    <row r="66" customFormat="false" ht="12.75" hidden="false" customHeight="false" outlineLevel="0" collapsed="false">
      <c r="A66" s="168" t="n">
        <v>0.0999999999999989</v>
      </c>
      <c r="B66" s="167" t="n">
        <v>0.031830914183855</v>
      </c>
      <c r="C66" s="167" t="n">
        <v>0.035513271730552</v>
      </c>
      <c r="D66" s="167" t="n">
        <v>1.11493103849978</v>
      </c>
      <c r="E66" s="171" t="n">
        <v>0.250565448755651</v>
      </c>
      <c r="F66" s="168" t="n">
        <v>0.0999999999999989</v>
      </c>
      <c r="G66" s="167" t="n">
        <v>0.031830914183855</v>
      </c>
      <c r="H66" s="167" t="n">
        <v>0.0396976035957028</v>
      </c>
      <c r="I66" s="167" t="n">
        <v>1.24629717979018</v>
      </c>
      <c r="J66" s="167" t="n">
        <v>0.500632072446769</v>
      </c>
      <c r="K66" s="168" t="n">
        <v>0.0999999999999989</v>
      </c>
      <c r="L66" s="167" t="n">
        <v>0.031830914183855</v>
      </c>
      <c r="M66" s="167" t="n">
        <v>0.0441314926442983</v>
      </c>
      <c r="N66" s="167" t="n">
        <v>1.38549811174178</v>
      </c>
      <c r="O66" s="167" t="n">
        <v>0.75070266963264</v>
      </c>
      <c r="R66" s="2"/>
      <c r="S66" s="2"/>
    </row>
    <row r="67" customFormat="false" ht="13.5" hidden="false" customHeight="false" outlineLevel="0" collapsed="false">
      <c r="A67" s="172" t="n">
        <v>0</v>
      </c>
      <c r="B67" s="173" t="n">
        <v>0</v>
      </c>
      <c r="C67" s="173" t="n">
        <v>0</v>
      </c>
      <c r="D67" s="173" t="n">
        <v>1.11549648725543</v>
      </c>
      <c r="E67" s="174" t="n">
        <v>0.25</v>
      </c>
      <c r="F67" s="172" t="n">
        <v>0</v>
      </c>
      <c r="G67" s="173" t="n">
        <v>0</v>
      </c>
      <c r="H67" s="173" t="n">
        <v>0</v>
      </c>
      <c r="I67" s="173" t="n">
        <v>1.24692925223695</v>
      </c>
      <c r="J67" s="174" t="n">
        <v>0.5</v>
      </c>
      <c r="K67" s="172" t="n">
        <v>0</v>
      </c>
      <c r="L67" s="173" t="n">
        <v>0</v>
      </c>
      <c r="M67" s="173" t="n">
        <v>0</v>
      </c>
      <c r="N67" s="173" t="n">
        <v>1.38620078137442</v>
      </c>
      <c r="O67" s="174" t="n">
        <v>0.75</v>
      </c>
      <c r="R67" s="2"/>
      <c r="S67" s="2"/>
    </row>
    <row r="68" customFormat="false" ht="12.75" hidden="false" customHeight="false" outlineLevel="0" collapsed="false"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</sheetData>
  <mergeCells count="3">
    <mergeCell ref="A8:E8"/>
    <mergeCell ref="F8:J8"/>
    <mergeCell ref="K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Lupe</cp:lastModifiedBy>
  <cp:lastPrinted>2018-01-13T16:28:26Z</cp:lastPrinted>
  <dcterms:modified xsi:type="dcterms:W3CDTF">2018-08-03T22:52:45Z</dcterms:modified>
  <cp:revision>0</cp:revision>
  <dc:subject/>
  <dc:title/>
</cp:coreProperties>
</file>