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axial UU" sheetId="1" state="visible" r:id="rId2"/>
  </sheets>
  <definedNames>
    <definedName function="false" hidden="false" localSheetId="0" name="_xlnm.Print_Area" vbProcedure="false">'axial UU'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PROYECTO:</t>
  </si>
  <si>
    <t xml:space="preserve">COMPLEJO VIAL TLAXCALA</t>
  </si>
  <si>
    <t xml:space="preserve">DESCRIPCIÓN:</t>
  </si>
  <si>
    <t xml:space="preserve">AXIAL</t>
  </si>
  <si>
    <t xml:space="preserve">GRAFICA ESFUERZO DEFORMACIÒN</t>
  </si>
  <si>
    <t xml:space="preserve">PUENTE MOLINITO - TEXMELUCAN</t>
  </si>
  <si>
    <t xml:space="preserve">POZO</t>
  </si>
  <si>
    <t xml:space="preserve">SPT 2</t>
  </si>
  <si>
    <t xml:space="preserve">MUESTRA:</t>
  </si>
  <si>
    <t xml:space="preserve">M-22</t>
  </si>
  <si>
    <t xml:space="preserve">FECHA:</t>
  </si>
  <si>
    <t xml:space="preserve">PROF.:</t>
  </si>
  <si>
    <t xml:space="preserve">15.20 - 15.90</t>
  </si>
  <si>
    <t xml:space="preserve">OPERADOR:</t>
  </si>
  <si>
    <t xml:space="preserve">ABJ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cm</t>
  </si>
  <si>
    <t xml:space="preserve">Ensaye: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cm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kg/cm</t>
    </r>
    <r>
      <rPr>
        <i val="true"/>
        <vertAlign val="superscript"/>
        <sz val="10"/>
        <rFont val="Arial"/>
        <family val="2"/>
      </rPr>
      <t xml:space="preserve">2</t>
    </r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w=</t>
  </si>
  <si>
    <t xml:space="preserve">%</t>
  </si>
  <si>
    <t xml:space="preserve">Wm=</t>
  </si>
  <si>
    <t xml:space="preserve">g</t>
  </si>
  <si>
    <t xml:space="preserve">   Registrados en el ensaye</t>
  </si>
  <si>
    <t xml:space="preserve">Parámetros calculados</t>
  </si>
  <si>
    <r>
      <rPr>
        <i val="true"/>
        <sz val="10"/>
        <rFont val="Arial"/>
        <family val="2"/>
      </rPr>
      <t xml:space="preserve">gr/cm</t>
    </r>
    <r>
      <rPr>
        <i val="true"/>
        <vertAlign val="superscript"/>
        <sz val="10"/>
        <rFont val="Arial"/>
        <family val="2"/>
      </rPr>
      <t xml:space="preserve">3</t>
    </r>
  </si>
  <si>
    <t xml:space="preserve">Carga</t>
  </si>
  <si>
    <t xml:space="preserve">Desplazamiento</t>
  </si>
  <si>
    <t xml:space="preserve">Def. unitaria</t>
  </si>
  <si>
    <t xml:space="preserve">Área </t>
  </si>
  <si>
    <t xml:space="preserve">Esfuerzo</t>
  </si>
  <si>
    <t xml:space="preserve">axial</t>
  </si>
  <si>
    <t xml:space="preserve">corregida</t>
  </si>
  <si>
    <t xml:space="preserve">desviador</t>
  </si>
  <si>
    <t xml:space="preserve">cortante</t>
  </si>
  <si>
    <t xml:space="preserve">P</t>
  </si>
  <si>
    <t xml:space="preserve">d</t>
  </si>
  <si>
    <t xml:space="preserve">e</t>
  </si>
  <si>
    <t xml:space="preserve">Ac</t>
  </si>
  <si>
    <t xml:space="preserve">q</t>
  </si>
  <si>
    <t xml:space="preserve">t</t>
  </si>
  <si>
    <t xml:space="preserve">kg</t>
  </si>
  <si>
    <t xml:space="preserve">mm</t>
  </si>
  <si>
    <t xml:space="preserve">mm/mm</t>
  </si>
  <si>
    <t xml:space="preserve">OBSERVACIONES:</t>
  </si>
  <si>
    <r>
      <rPr>
        <sz val="10"/>
        <rFont val="Arial"/>
        <family val="2"/>
      </rPr>
      <t xml:space="preserve">Se obtuvo un módulo de elasticidad de  36 kg/cm</t>
    </r>
    <r>
      <rPr>
        <vertAlign val="superscript"/>
        <sz val="10"/>
        <rFont val="Arial"/>
        <family val="2"/>
      </rPr>
      <t xml:space="preserve">2</t>
    </r>
  </si>
  <si>
    <t xml:space="preserve">º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d\-mmm\-yy"/>
    <numFmt numFmtId="168" formatCode="0.000"/>
    <numFmt numFmtId="169" formatCode="0.00E+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vertAlign val="superscript"/>
      <sz val="10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00"/>
      <name val="Symbol"/>
      <family val="2"/>
    </font>
    <font>
      <b val="true"/>
      <vertAlign val="superscript"/>
      <sz val="9.5"/>
      <color rgb="FF000000"/>
      <name val="Arial"/>
      <family val="2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22644662628"/>
          <c:y val="0.0355587073244859"/>
          <c:w val="0.9211928138709"/>
          <c:h val="0.9065950764866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UU'!$V$45:$V$46</c:f>
              <c:numCache>
                <c:formatCode>General</c:formatCode>
                <c:ptCount val="2"/>
                <c:pt idx="0">
                  <c:v>0</c:v>
                </c:pt>
                <c:pt idx="1">
                  <c:v>0.0095</c:v>
                </c:pt>
              </c:numCache>
            </c:numRef>
          </c:xVal>
          <c:yVal>
            <c:numRef>
              <c:f>'axial UU'!$W$45:$W$46</c:f>
              <c:numCache>
                <c:formatCode>General</c:formatCode>
                <c:ptCount val="2"/>
                <c:pt idx="0">
                  <c:v>0</c:v>
                </c:pt>
                <c:pt idx="1">
                  <c:v>0.3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UU'!$E$24:$E$38</c:f>
              <c:numCache>
                <c:formatCode>General</c:formatCode>
                <c:ptCount val="15"/>
                <c:pt idx="0">
                  <c:v>0</c:v>
                </c:pt>
                <c:pt idx="1">
                  <c:v>0.00128542510121457</c:v>
                </c:pt>
                <c:pt idx="2">
                  <c:v>0.00257085020242915</c:v>
                </c:pt>
                <c:pt idx="3">
                  <c:v>0.00385627530364372</c:v>
                </c:pt>
                <c:pt idx="4">
                  <c:v>0.0051417004048583</c:v>
                </c:pt>
                <c:pt idx="5">
                  <c:v>0.00642712550607287</c:v>
                </c:pt>
                <c:pt idx="6">
                  <c:v>0.00771255060728745</c:v>
                </c:pt>
                <c:pt idx="7">
                  <c:v>0.00899797570850202</c:v>
                </c:pt>
                <c:pt idx="8">
                  <c:v>0.0102834008097166</c:v>
                </c:pt>
                <c:pt idx="9">
                  <c:v>0.0115688259109312</c:v>
                </c:pt>
                <c:pt idx="10">
                  <c:v>0.0128542510121457</c:v>
                </c:pt>
                <c:pt idx="11">
                  <c:v>0.0141396761133603</c:v>
                </c:pt>
                <c:pt idx="12">
                  <c:v>0.0154251012145749</c:v>
                </c:pt>
                <c:pt idx="13">
                  <c:v>0.0167105263157895</c:v>
                </c:pt>
                <c:pt idx="14">
                  <c:v>0.017995951417004</c:v>
                </c:pt>
              </c:numCache>
            </c:numRef>
          </c:xVal>
          <c:yVal>
            <c:numRef>
              <c:f>'axial UU'!$G$24:$G$38</c:f>
              <c:numCache>
                <c:formatCode>General</c:formatCode>
                <c:ptCount val="15"/>
                <c:pt idx="0">
                  <c:v>0</c:v>
                </c:pt>
                <c:pt idx="1">
                  <c:v>0.0468737209520977</c:v>
                </c:pt>
                <c:pt idx="2">
                  <c:v>0.0936267814892711</c:v>
                </c:pt>
                <c:pt idx="3">
                  <c:v>0.14025918161152</c:v>
                </c:pt>
                <c:pt idx="4">
                  <c:v>0.186770921318845</c:v>
                </c:pt>
                <c:pt idx="5">
                  <c:v>0.233162000611245</c:v>
                </c:pt>
                <c:pt idx="6">
                  <c:v>0.279432419488721</c:v>
                </c:pt>
                <c:pt idx="7">
                  <c:v>0.306977482068342</c:v>
                </c:pt>
                <c:pt idx="8">
                  <c:v>0.334450148399009</c:v>
                </c:pt>
                <c:pt idx="9">
                  <c:v>0.361850418480722</c:v>
                </c:pt>
                <c:pt idx="10">
                  <c:v>0.370645992679504</c:v>
                </c:pt>
                <c:pt idx="11">
                  <c:v>0.374381736786414</c:v>
                </c:pt>
                <c:pt idx="12">
                  <c:v>0.369680709360109</c:v>
                </c:pt>
                <c:pt idx="13">
                  <c:v>0.350738164315391</c:v>
                </c:pt>
                <c:pt idx="14">
                  <c:v>0.322625997785625</c:v>
                </c:pt>
              </c:numCache>
            </c:numRef>
          </c:yVal>
          <c:smooth val="1"/>
        </c:ser>
        <c:axId val="95675367"/>
        <c:axId val="4869525"/>
      </c:scatterChart>
      <c:valAx>
        <c:axId val="95675367"/>
        <c:scaling>
          <c:orientation val="minMax"/>
          <c:max val="0.02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ormación unitaria axial, e (mm/mm)</a:t>
                </a:r>
              </a:p>
            </c:rich>
          </c:tx>
          <c:layout>
            <c:manualLayout>
              <c:xMode val="edge"/>
              <c:yMode val="edge"/>
              <c:x val="0.319824524754544"/>
              <c:y val="0.909532975382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525"/>
        <c:crossesAt val="0"/>
        <c:crossBetween val="midCat"/>
        <c:majorUnit val="0.005"/>
        <c:minorUnit val="0.0002"/>
      </c:valAx>
      <c:valAx>
        <c:axId val="4869525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sfuerzo desviador, q (kg/cm2)</a:t>
                </a:r>
              </a:p>
            </c:rich>
          </c:tx>
          <c:layout>
            <c:manualLayout>
              <c:xMode val="edge"/>
              <c:yMode val="edge"/>
              <c:x val="0.0131084186337999"/>
              <c:y val="-0.327119846013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5367"/>
        <c:crossesAt val="0"/>
        <c:crossBetween val="midCat"/>
        <c:majorUnit val="0.1"/>
        <c:minorUnit val="0.01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21</xdr:row>
      <xdr:rowOff>47160</xdr:rowOff>
    </xdr:from>
    <xdr:to>
      <xdr:col>19</xdr:col>
      <xdr:colOff>423000</xdr:colOff>
      <xdr:row>44</xdr:row>
      <xdr:rowOff>66600</xdr:rowOff>
    </xdr:to>
    <xdr:graphicFrame>
      <xdr:nvGraphicFramePr>
        <xdr:cNvPr id="0" name="Chart 5"/>
        <xdr:cNvGraphicFramePr/>
      </xdr:nvGraphicFramePr>
      <xdr:xfrm>
        <a:off x="9344160" y="3990600"/>
        <a:ext cx="689292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0</xdr:rowOff>
    </xdr:from>
    <xdr:to>
      <xdr:col>9</xdr:col>
      <xdr:colOff>160920</xdr:colOff>
      <xdr:row>5</xdr:row>
      <xdr:rowOff>38160</xdr:rowOff>
    </xdr:to>
    <xdr:grpSp>
      <xdr:nvGrpSpPr>
        <xdr:cNvPr id="1" name="2 Grupo"/>
        <xdr:cNvGrpSpPr/>
      </xdr:nvGrpSpPr>
      <xdr:grpSpPr>
        <a:xfrm>
          <a:off x="50040" y="0"/>
          <a:ext cx="8017920" cy="847800"/>
          <a:chOff x="50040" y="0"/>
          <a:chExt cx="8017920" cy="847800"/>
        </a:xfrm>
      </xdr:grpSpPr>
      <xdr:pic>
        <xdr:nvPicPr>
          <xdr:cNvPr id="2" name="Imagen 1" descr=""/>
          <xdr:cNvPicPr/>
        </xdr:nvPicPr>
        <xdr:blipFill>
          <a:blip r:embed="rId2"/>
          <a:stretch/>
        </xdr:blipFill>
        <xdr:spPr>
          <a:xfrm>
            <a:off x="50040" y="51840"/>
            <a:ext cx="867600" cy="795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2" descr=""/>
          <xdr:cNvPicPr/>
        </xdr:nvPicPr>
        <xdr:blipFill>
          <a:blip r:embed="rId3"/>
          <a:stretch/>
        </xdr:blipFill>
        <xdr:spPr>
          <a:xfrm>
            <a:off x="5767200" y="208440"/>
            <a:ext cx="2300760" cy="3240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5 CuadroTexto"/>
          <xdr:cNvSpPr/>
        </xdr:nvSpPr>
        <xdr:spPr>
          <a:xfrm>
            <a:off x="864720" y="0"/>
            <a:ext cx="4858920" cy="8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9960</xdr:colOff>
      <xdr:row>0</xdr:row>
      <xdr:rowOff>0</xdr:rowOff>
    </xdr:from>
    <xdr:to>
      <xdr:col>20</xdr:col>
      <xdr:colOff>110520</xdr:colOff>
      <xdr:row>5</xdr:row>
      <xdr:rowOff>85680</xdr:rowOff>
    </xdr:to>
    <xdr:grpSp>
      <xdr:nvGrpSpPr>
        <xdr:cNvPr id="5" name="6 Grupo"/>
        <xdr:cNvGrpSpPr/>
      </xdr:nvGrpSpPr>
      <xdr:grpSpPr>
        <a:xfrm>
          <a:off x="8208000" y="0"/>
          <a:ext cx="8470800" cy="895320"/>
          <a:chOff x="8208000" y="0"/>
          <a:chExt cx="8470800" cy="895320"/>
        </a:xfrm>
      </xdr:grpSpPr>
      <xdr:pic>
        <xdr:nvPicPr>
          <xdr:cNvPr id="6" name="Imagen 1" descr=""/>
          <xdr:cNvPicPr/>
        </xdr:nvPicPr>
        <xdr:blipFill>
          <a:blip r:embed="rId4"/>
          <a:stretch/>
        </xdr:blipFill>
        <xdr:spPr>
          <a:xfrm>
            <a:off x="8208000" y="107640"/>
            <a:ext cx="966960" cy="7876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" descr=""/>
          <xdr:cNvPicPr/>
        </xdr:nvPicPr>
        <xdr:blipFill>
          <a:blip r:embed="rId5"/>
          <a:stretch/>
        </xdr:blipFill>
        <xdr:spPr>
          <a:xfrm>
            <a:off x="14240520" y="208080"/>
            <a:ext cx="2438280" cy="323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9 CuadroTexto"/>
          <xdr:cNvSpPr/>
        </xdr:nvSpPr>
        <xdr:spPr>
          <a:xfrm>
            <a:off x="9073080" y="0"/>
            <a:ext cx="516096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2" width="22.42"/>
    <col collapsed="false" customWidth="true" hidden="false" outlineLevel="0" max="4" min="4" style="2" width="16.13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9" min="7" style="2" width="10.71"/>
    <col collapsed="false" customWidth="true" hidden="false" outlineLevel="0" max="10" min="10" style="2" width="3.7"/>
    <col collapsed="false" customWidth="true" hidden="false" outlineLevel="0" max="11" min="11" style="1" width="2.13"/>
    <col collapsed="false" customWidth="true" hidden="false" outlineLevel="0" max="12" min="12" style="2" width="10.99"/>
    <col collapsed="false" customWidth="true" hidden="false" outlineLevel="0" max="13" min="13" style="2" width="18.41"/>
    <col collapsed="false" customWidth="true" hidden="false" outlineLevel="0" max="14" min="14" style="2" width="19.28"/>
    <col collapsed="false" customWidth="true" hidden="false" outlineLevel="0" max="15" min="15" style="2" width="12.99"/>
    <col collapsed="false" customWidth="true" hidden="false" outlineLevel="0" max="16" min="16" style="2" width="12.42"/>
    <col collapsed="false" customWidth="true" hidden="false" outlineLevel="0" max="17" min="17" style="2" width="10.85"/>
    <col collapsed="false" customWidth="true" hidden="false" outlineLevel="0" max="20" min="18" style="2" width="10.71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3"/>
      <c r="L1" s="4"/>
      <c r="M1" s="4"/>
      <c r="N1" s="4"/>
      <c r="O1" s="4"/>
      <c r="P1" s="4"/>
      <c r="Q1" s="4"/>
      <c r="R1" s="4"/>
      <c r="S1" s="4"/>
      <c r="T1" s="6"/>
      <c r="U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7"/>
      <c r="L2" s="8"/>
      <c r="M2" s="8"/>
      <c r="N2" s="8"/>
      <c r="O2" s="8"/>
      <c r="P2" s="8"/>
      <c r="Q2" s="8"/>
      <c r="R2" s="8"/>
      <c r="S2" s="8"/>
      <c r="T2" s="10"/>
      <c r="U2" s="9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7"/>
      <c r="L3" s="8"/>
      <c r="M3" s="8"/>
      <c r="N3" s="8"/>
      <c r="O3" s="8"/>
      <c r="P3" s="8"/>
      <c r="Q3" s="8"/>
      <c r="R3" s="8"/>
      <c r="S3" s="8"/>
      <c r="T3" s="10"/>
      <c r="U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7"/>
      <c r="L4" s="8"/>
      <c r="M4" s="8"/>
      <c r="N4" s="8"/>
      <c r="O4" s="8"/>
      <c r="P4" s="8"/>
      <c r="Q4" s="8"/>
      <c r="R4" s="8"/>
      <c r="S4" s="8"/>
      <c r="T4" s="10"/>
      <c r="U4" s="9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7"/>
      <c r="L5" s="8"/>
      <c r="M5" s="8"/>
      <c r="N5" s="8"/>
      <c r="O5" s="8"/>
      <c r="P5" s="8"/>
      <c r="Q5" s="8"/>
      <c r="R5" s="8"/>
      <c r="S5" s="8"/>
      <c r="T5" s="10"/>
      <c r="U5" s="9"/>
    </row>
    <row r="6" customFormat="false" ht="13.5" hidden="false" customHeight="fals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9"/>
      <c r="K6" s="11"/>
      <c r="L6" s="10"/>
      <c r="M6" s="10"/>
      <c r="N6" s="10"/>
      <c r="O6" s="10"/>
      <c r="P6" s="10"/>
      <c r="Q6" s="10"/>
      <c r="R6" s="10"/>
      <c r="S6" s="10"/>
      <c r="T6" s="10"/>
      <c r="U6" s="9"/>
    </row>
    <row r="7" customFormat="false" ht="15" hidden="false" customHeight="true" outlineLevel="0" collapsed="false">
      <c r="A7" s="11"/>
      <c r="B7" s="12" t="s">
        <v>0</v>
      </c>
      <c r="C7" s="13" t="s">
        <v>1</v>
      </c>
      <c r="D7" s="14"/>
      <c r="E7" s="14" t="s">
        <v>2</v>
      </c>
      <c r="F7" s="15" t="s">
        <v>3</v>
      </c>
      <c r="G7" s="14"/>
      <c r="H7" s="16"/>
      <c r="I7" s="17"/>
      <c r="J7" s="9"/>
      <c r="K7" s="11"/>
      <c r="L7" s="12" t="s">
        <v>0</v>
      </c>
      <c r="M7" s="13" t="str">
        <f aca="false">+C7</f>
        <v>COMPLEJO VIAL TLAXCALA</v>
      </c>
      <c r="N7" s="14"/>
      <c r="O7" s="14" t="s">
        <v>2</v>
      </c>
      <c r="P7" s="18" t="s">
        <v>4</v>
      </c>
      <c r="Q7" s="14"/>
      <c r="R7" s="19"/>
      <c r="S7" s="19"/>
      <c r="T7" s="5"/>
      <c r="U7" s="20"/>
    </row>
    <row r="8" customFormat="false" ht="15" hidden="false" customHeight="true" outlineLevel="0" collapsed="false">
      <c r="A8" s="11"/>
      <c r="B8" s="21"/>
      <c r="C8" s="22" t="s">
        <v>5</v>
      </c>
      <c r="D8" s="23"/>
      <c r="E8" s="24" t="s">
        <v>6</v>
      </c>
      <c r="F8" s="25" t="s">
        <v>7</v>
      </c>
      <c r="G8" s="26"/>
      <c r="H8" s="26"/>
      <c r="I8" s="27"/>
      <c r="J8" s="9"/>
      <c r="K8" s="11"/>
      <c r="L8" s="21"/>
      <c r="M8" s="28" t="str">
        <f aca="false">+C8</f>
        <v>PUENTE MOLINITO - TEXMELUCAN</v>
      </c>
      <c r="N8" s="26"/>
      <c r="O8" s="24"/>
      <c r="P8" s="29"/>
      <c r="Q8" s="26"/>
      <c r="R8" s="30"/>
      <c r="S8" s="30"/>
      <c r="T8" s="9"/>
      <c r="U8" s="20"/>
    </row>
    <row r="9" customFormat="false" ht="15" hidden="false" customHeight="true" outlineLevel="0" collapsed="false">
      <c r="A9" s="11"/>
      <c r="B9" s="21" t="s">
        <v>8</v>
      </c>
      <c r="C9" s="31" t="s">
        <v>9</v>
      </c>
      <c r="D9" s="32"/>
      <c r="E9" s="24" t="s">
        <v>10</v>
      </c>
      <c r="F9" s="33" t="n">
        <v>43069</v>
      </c>
      <c r="G9" s="26"/>
      <c r="H9" s="26"/>
      <c r="I9" s="27"/>
      <c r="J9" s="9"/>
      <c r="K9" s="11"/>
      <c r="L9" s="21" t="s">
        <v>8</v>
      </c>
      <c r="M9" s="34" t="str">
        <f aca="false">+C9</f>
        <v>M-22</v>
      </c>
      <c r="N9" s="26"/>
      <c r="O9" s="24" t="s">
        <v>10</v>
      </c>
      <c r="P9" s="33" t="n">
        <f aca="false">+F9</f>
        <v>43069</v>
      </c>
      <c r="Q9" s="26"/>
      <c r="R9" s="30"/>
      <c r="S9" s="30"/>
      <c r="T9" s="9"/>
      <c r="U9" s="20"/>
    </row>
    <row r="10" customFormat="false" ht="15" hidden="false" customHeight="true" outlineLevel="0" collapsed="false">
      <c r="A10" s="11"/>
      <c r="B10" s="35" t="s">
        <v>11</v>
      </c>
      <c r="C10" s="36" t="s">
        <v>12</v>
      </c>
      <c r="D10" s="37"/>
      <c r="E10" s="37" t="s">
        <v>13</v>
      </c>
      <c r="F10" s="38" t="s">
        <v>14</v>
      </c>
      <c r="G10" s="37"/>
      <c r="H10" s="39"/>
      <c r="I10" s="40"/>
      <c r="J10" s="9"/>
      <c r="K10" s="11"/>
      <c r="L10" s="35" t="s">
        <v>11</v>
      </c>
      <c r="M10" s="36" t="str">
        <f aca="false">+C10</f>
        <v>15.20 - 15.90</v>
      </c>
      <c r="N10" s="37"/>
      <c r="O10" s="37" t="s">
        <v>13</v>
      </c>
      <c r="P10" s="38" t="str">
        <f aca="false">+F10</f>
        <v>ABJ</v>
      </c>
      <c r="Q10" s="37"/>
      <c r="R10" s="41"/>
      <c r="S10" s="41"/>
      <c r="T10" s="42"/>
      <c r="U10" s="20"/>
    </row>
    <row r="11" s="1" customFormat="true" ht="12.75" hidden="false" customHeight="true" outlineLevel="0" collapsed="false">
      <c r="A11" s="11"/>
      <c r="B11" s="10"/>
      <c r="C11" s="43"/>
      <c r="D11" s="44"/>
      <c r="E11" s="44"/>
      <c r="F11" s="45"/>
      <c r="G11" s="46"/>
      <c r="H11" s="47"/>
      <c r="I11" s="47"/>
      <c r="J11" s="48"/>
      <c r="K11" s="11"/>
      <c r="L11" s="10"/>
      <c r="M11" s="43"/>
      <c r="N11" s="44"/>
      <c r="O11" s="49"/>
      <c r="P11" s="50"/>
      <c r="Q11" s="49"/>
      <c r="R11" s="49"/>
      <c r="S11" s="49"/>
      <c r="T11" s="49"/>
      <c r="U11" s="20"/>
    </row>
    <row r="12" customFormat="false" ht="18.75" hidden="false" customHeight="true" outlineLevel="0" collapsed="false">
      <c r="A12" s="11"/>
      <c r="B12" s="10"/>
      <c r="C12" s="10"/>
      <c r="D12" s="51" t="s">
        <v>15</v>
      </c>
      <c r="E12" s="52" t="n">
        <v>9.88</v>
      </c>
      <c r="F12" s="53" t="s">
        <v>16</v>
      </c>
      <c r="G12" s="10"/>
      <c r="H12" s="10"/>
      <c r="I12" s="54"/>
      <c r="J12" s="9"/>
      <c r="K12" s="11"/>
      <c r="L12" s="10"/>
      <c r="M12" s="10"/>
      <c r="N12" s="10"/>
      <c r="O12" s="55" t="s">
        <v>17</v>
      </c>
      <c r="P12" s="56"/>
      <c r="Q12" s="10"/>
      <c r="R12" s="49"/>
      <c r="S12" s="49"/>
      <c r="T12" s="49"/>
      <c r="U12" s="20"/>
    </row>
    <row r="13" customFormat="false" ht="18.75" hidden="false" customHeight="true" outlineLevel="0" collapsed="false">
      <c r="A13" s="11"/>
      <c r="B13" s="10"/>
      <c r="C13" s="10"/>
      <c r="D13" s="57" t="s">
        <v>18</v>
      </c>
      <c r="E13" s="58" t="n">
        <f aca="false">(3.42+3.45+3.48)/3</f>
        <v>3.45</v>
      </c>
      <c r="F13" s="59" t="s">
        <v>16</v>
      </c>
      <c r="G13" s="10"/>
      <c r="H13" s="10"/>
      <c r="I13" s="54"/>
      <c r="J13" s="9"/>
      <c r="K13" s="11"/>
      <c r="L13" s="10"/>
      <c r="M13" s="10"/>
      <c r="N13" s="10"/>
      <c r="O13" s="51" t="s">
        <v>15</v>
      </c>
      <c r="P13" s="60" t="n">
        <f aca="false">+E12</f>
        <v>9.88</v>
      </c>
      <c r="Q13" s="53" t="s">
        <v>16</v>
      </c>
      <c r="R13" s="49"/>
      <c r="S13" s="49"/>
      <c r="T13" s="49"/>
      <c r="U13" s="20"/>
    </row>
    <row r="14" customFormat="false" ht="18.75" hidden="false" customHeight="true" outlineLevel="0" collapsed="false">
      <c r="A14" s="11"/>
      <c r="B14" s="10"/>
      <c r="C14" s="10"/>
      <c r="D14" s="57" t="s">
        <v>19</v>
      </c>
      <c r="E14" s="58" t="n">
        <f aca="false">+(E13*E13*3.1416)/4</f>
        <v>9.3482235</v>
      </c>
      <c r="F14" s="59" t="s">
        <v>20</v>
      </c>
      <c r="G14" s="10"/>
      <c r="H14" s="10"/>
      <c r="I14" s="54"/>
      <c r="J14" s="9"/>
      <c r="K14" s="11"/>
      <c r="L14" s="10"/>
      <c r="M14" s="10"/>
      <c r="N14" s="10"/>
      <c r="O14" s="57" t="s">
        <v>18</v>
      </c>
      <c r="P14" s="58" t="n">
        <f aca="false">+E13</f>
        <v>3.45</v>
      </c>
      <c r="Q14" s="59" t="s">
        <v>16</v>
      </c>
      <c r="R14" s="49"/>
      <c r="S14" s="49"/>
      <c r="T14" s="49"/>
      <c r="U14" s="20"/>
    </row>
    <row r="15" customFormat="false" ht="18.75" hidden="false" customHeight="true" outlineLevel="0" collapsed="false">
      <c r="A15" s="11"/>
      <c r="B15" s="10"/>
      <c r="C15" s="10"/>
      <c r="D15" s="61" t="s">
        <v>21</v>
      </c>
      <c r="E15" s="58" t="n">
        <v>0</v>
      </c>
      <c r="F15" s="59" t="s">
        <v>22</v>
      </c>
      <c r="G15" s="10"/>
      <c r="H15" s="10"/>
      <c r="I15" s="54"/>
      <c r="J15" s="9"/>
      <c r="K15" s="11"/>
      <c r="L15" s="10"/>
      <c r="M15" s="10"/>
      <c r="N15" s="10"/>
      <c r="O15" s="57" t="s">
        <v>19</v>
      </c>
      <c r="P15" s="58" t="n">
        <f aca="false">+(P14*P14*3.1416)/4</f>
        <v>9.3482235</v>
      </c>
      <c r="Q15" s="59" t="s">
        <v>20</v>
      </c>
      <c r="R15" s="49"/>
      <c r="S15" s="49"/>
      <c r="T15" s="49"/>
      <c r="U15" s="20"/>
    </row>
    <row r="16" customFormat="false" ht="18.75" hidden="false" customHeight="true" outlineLevel="0" collapsed="false">
      <c r="A16" s="11"/>
      <c r="B16" s="10"/>
      <c r="C16" s="10"/>
      <c r="D16" s="62"/>
      <c r="E16" s="63"/>
      <c r="F16" s="64"/>
      <c r="G16" s="10"/>
      <c r="H16" s="10"/>
      <c r="I16" s="54"/>
      <c r="J16" s="9"/>
      <c r="K16" s="11"/>
      <c r="L16" s="10"/>
      <c r="M16" s="10" t="s">
        <v>23</v>
      </c>
      <c r="N16" s="10"/>
      <c r="O16" s="61" t="s">
        <v>21</v>
      </c>
      <c r="P16" s="58" t="n">
        <f aca="false">+E15</f>
        <v>0</v>
      </c>
      <c r="Q16" s="59" t="s">
        <v>22</v>
      </c>
      <c r="R16" s="49"/>
      <c r="S16" s="49"/>
      <c r="T16" s="49"/>
      <c r="U16" s="20"/>
    </row>
    <row r="17" customFormat="false" ht="12.75" hidden="false" customHeight="true" outlineLevel="0" collapsed="false">
      <c r="A17" s="11"/>
      <c r="B17" s="10"/>
      <c r="C17" s="10"/>
      <c r="D17" s="10"/>
      <c r="E17" s="10"/>
      <c r="F17" s="10"/>
      <c r="G17" s="10"/>
      <c r="H17" s="10"/>
      <c r="I17" s="10"/>
      <c r="J17" s="9"/>
      <c r="K17" s="11"/>
      <c r="L17" s="10"/>
      <c r="M17" s="10"/>
      <c r="N17" s="10"/>
      <c r="O17" s="57" t="s">
        <v>24</v>
      </c>
      <c r="P17" s="65"/>
      <c r="Q17" s="59" t="s">
        <v>25</v>
      </c>
      <c r="R17" s="49"/>
      <c r="S17" s="49"/>
      <c r="T17" s="49"/>
      <c r="U17" s="20"/>
    </row>
    <row r="18" customFormat="false" ht="15.75" hidden="false" customHeight="true" outlineLevel="0" collapsed="false">
      <c r="A18" s="11"/>
      <c r="B18" s="66"/>
      <c r="C18" s="10"/>
      <c r="D18" s="10"/>
      <c r="E18" s="10"/>
      <c r="F18" s="10"/>
      <c r="G18" s="10"/>
      <c r="H18" s="10"/>
      <c r="I18" s="10"/>
      <c r="J18" s="9"/>
      <c r="K18" s="11"/>
      <c r="L18" s="10"/>
      <c r="M18" s="10"/>
      <c r="N18" s="10"/>
      <c r="O18" s="57" t="s">
        <v>26</v>
      </c>
      <c r="P18" s="67" t="n">
        <v>140.76</v>
      </c>
      <c r="Q18" s="68" t="s">
        <v>27</v>
      </c>
      <c r="R18" s="49"/>
      <c r="S18" s="49"/>
      <c r="T18" s="49"/>
      <c r="U18" s="20"/>
    </row>
    <row r="19" customFormat="false" ht="12.75" hidden="false" customHeight="true" outlineLevel="0" collapsed="false">
      <c r="A19" s="11"/>
      <c r="B19" s="10"/>
      <c r="C19" s="69" t="s">
        <v>28</v>
      </c>
      <c r="D19" s="70"/>
      <c r="E19" s="71"/>
      <c r="F19" s="72" t="s">
        <v>29</v>
      </c>
      <c r="G19" s="72"/>
      <c r="H19" s="73"/>
      <c r="I19" s="10"/>
      <c r="J19" s="9"/>
      <c r="K19" s="11"/>
      <c r="L19" s="10"/>
      <c r="M19" s="10"/>
      <c r="N19" s="10"/>
      <c r="O19" s="74" t="s">
        <v>27</v>
      </c>
      <c r="P19" s="75" t="n">
        <f aca="false">P18/(P15*P13)</f>
        <v>1.52402898398322</v>
      </c>
      <c r="Q19" s="76" t="s">
        <v>30</v>
      </c>
      <c r="R19" s="49"/>
      <c r="S19" s="49"/>
      <c r="T19" s="49"/>
      <c r="U19" s="20"/>
    </row>
    <row r="20" customFormat="false" ht="12.75" hidden="false" customHeight="true" outlineLevel="0" collapsed="false">
      <c r="A20" s="11"/>
      <c r="B20" s="10"/>
      <c r="C20" s="77" t="s">
        <v>31</v>
      </c>
      <c r="D20" s="78" t="s">
        <v>32</v>
      </c>
      <c r="E20" s="78" t="s">
        <v>33</v>
      </c>
      <c r="F20" s="78" t="s">
        <v>34</v>
      </c>
      <c r="G20" s="79" t="s">
        <v>35</v>
      </c>
      <c r="H20" s="79" t="s">
        <v>35</v>
      </c>
      <c r="I20" s="10"/>
      <c r="J20" s="9"/>
      <c r="K20" s="11"/>
      <c r="L20" s="10"/>
      <c r="M20" s="10"/>
      <c r="N20" s="10"/>
      <c r="O20" s="62"/>
      <c r="P20" s="63"/>
      <c r="Q20" s="64"/>
      <c r="R20" s="49"/>
      <c r="S20" s="49"/>
      <c r="T20" s="49"/>
      <c r="U20" s="20"/>
    </row>
    <row r="21" customFormat="false" ht="12.75" hidden="false" customHeight="true" outlineLevel="0" collapsed="false">
      <c r="A21" s="11"/>
      <c r="B21" s="10"/>
      <c r="C21" s="77"/>
      <c r="D21" s="78"/>
      <c r="E21" s="78" t="s">
        <v>36</v>
      </c>
      <c r="F21" s="78" t="s">
        <v>37</v>
      </c>
      <c r="G21" s="80" t="s">
        <v>38</v>
      </c>
      <c r="H21" s="80" t="s">
        <v>39</v>
      </c>
      <c r="I21" s="10"/>
      <c r="J21" s="9"/>
      <c r="K21" s="11"/>
      <c r="L21" s="10"/>
      <c r="M21" s="55"/>
      <c r="N21" s="81"/>
      <c r="O21" s="81"/>
      <c r="P21" s="55"/>
      <c r="Q21" s="55"/>
      <c r="R21" s="81"/>
      <c r="S21" s="55"/>
      <c r="T21" s="10"/>
      <c r="U21" s="20"/>
    </row>
    <row r="22" customFormat="false" ht="14.25" hidden="false" customHeight="true" outlineLevel="0" collapsed="false">
      <c r="A22" s="11"/>
      <c r="B22" s="10"/>
      <c r="C22" s="82" t="s">
        <v>40</v>
      </c>
      <c r="D22" s="83" t="s">
        <v>41</v>
      </c>
      <c r="E22" s="83" t="s">
        <v>42</v>
      </c>
      <c r="F22" s="84" t="s">
        <v>43</v>
      </c>
      <c r="G22" s="85" t="s">
        <v>44</v>
      </c>
      <c r="H22" s="86" t="s">
        <v>45</v>
      </c>
      <c r="I22" s="10"/>
      <c r="J22" s="9"/>
      <c r="K22" s="11"/>
      <c r="L22" s="10"/>
      <c r="M22" s="66"/>
      <c r="N22" s="66"/>
      <c r="O22" s="66"/>
      <c r="P22" s="66"/>
      <c r="Q22" s="66"/>
      <c r="R22" s="66"/>
      <c r="S22" s="10"/>
      <c r="T22" s="10"/>
      <c r="U22" s="20"/>
    </row>
    <row r="23" customFormat="false" ht="12" hidden="false" customHeight="true" outlineLevel="0" collapsed="false">
      <c r="A23" s="11"/>
      <c r="B23" s="10"/>
      <c r="C23" s="87" t="s">
        <v>46</v>
      </c>
      <c r="D23" s="88" t="s">
        <v>47</v>
      </c>
      <c r="E23" s="88" t="s">
        <v>48</v>
      </c>
      <c r="F23" s="88" t="s">
        <v>20</v>
      </c>
      <c r="G23" s="89" t="s">
        <v>22</v>
      </c>
      <c r="H23" s="89" t="s">
        <v>22</v>
      </c>
      <c r="I23" s="49"/>
      <c r="J23" s="20"/>
      <c r="K23" s="11"/>
      <c r="L23" s="10"/>
      <c r="M23" s="90"/>
      <c r="N23" s="90"/>
      <c r="O23" s="90"/>
      <c r="P23" s="90"/>
      <c r="Q23" s="90"/>
      <c r="R23" s="90"/>
      <c r="S23" s="10"/>
      <c r="T23" s="10"/>
      <c r="U23" s="20"/>
    </row>
    <row r="24" customFormat="false" ht="12" hidden="false" customHeight="true" outlineLevel="0" collapsed="false">
      <c r="A24" s="11"/>
      <c r="B24" s="10"/>
      <c r="C24" s="91" t="n">
        <v>0</v>
      </c>
      <c r="D24" s="92" t="n">
        <v>0</v>
      </c>
      <c r="E24" s="92" t="n">
        <f aca="false">+D24/($E$12*10)</f>
        <v>0</v>
      </c>
      <c r="F24" s="92" t="n">
        <f aca="false">+$E$14/(1-E24)</f>
        <v>9.3482235</v>
      </c>
      <c r="G24" s="92" t="n">
        <f aca="false">+C24/F24</f>
        <v>0</v>
      </c>
      <c r="H24" s="93" t="n">
        <f aca="false">+G24/2</f>
        <v>0</v>
      </c>
      <c r="I24" s="94" t="n">
        <f aca="false">+E24/10</f>
        <v>0</v>
      </c>
      <c r="J24" s="20"/>
      <c r="K24" s="11"/>
      <c r="L24" s="95"/>
      <c r="M24" s="90"/>
      <c r="N24" s="90"/>
      <c r="O24" s="90"/>
      <c r="P24" s="90"/>
      <c r="Q24" s="90"/>
      <c r="R24" s="90"/>
      <c r="S24" s="10"/>
      <c r="T24" s="10"/>
      <c r="U24" s="20"/>
    </row>
    <row r="25" customFormat="false" ht="12" hidden="false" customHeight="true" outlineLevel="0" collapsed="false">
      <c r="A25" s="11"/>
      <c r="B25" s="10"/>
      <c r="C25" s="96" t="n">
        <v>0.43875</v>
      </c>
      <c r="D25" s="97" t="n">
        <v>0.127</v>
      </c>
      <c r="E25" s="97" t="n">
        <f aca="false">+D25/($E$12*10)</f>
        <v>0.00128542510121457</v>
      </c>
      <c r="F25" s="97" t="n">
        <f aca="false">+$E$14/(1-E25)</f>
        <v>9.36025540725426</v>
      </c>
      <c r="G25" s="97" t="n">
        <f aca="false">+C25/F25</f>
        <v>0.0468737209520977</v>
      </c>
      <c r="H25" s="98" t="n">
        <f aca="false">+G25/2</f>
        <v>0.0234368604760489</v>
      </c>
      <c r="I25" s="94" t="n">
        <f aca="false">+E25/10</f>
        <v>0.000128542510121457</v>
      </c>
      <c r="J25" s="20"/>
      <c r="K25" s="11"/>
      <c r="L25" s="95"/>
      <c r="M25" s="90"/>
      <c r="N25" s="90"/>
      <c r="O25" s="90"/>
      <c r="P25" s="90"/>
      <c r="Q25" s="90"/>
      <c r="R25" s="90"/>
      <c r="S25" s="10"/>
      <c r="T25" s="10"/>
      <c r="U25" s="20"/>
    </row>
    <row r="26" customFormat="false" ht="12" hidden="false" customHeight="true" outlineLevel="0" collapsed="false">
      <c r="A26" s="11"/>
      <c r="B26" s="10"/>
      <c r="C26" s="96" t="n">
        <v>0.8775</v>
      </c>
      <c r="D26" s="97" t="n">
        <v>0.254</v>
      </c>
      <c r="E26" s="97" t="n">
        <f aca="false">+D26/($E$12*10)</f>
        <v>0.00257085020242915</v>
      </c>
      <c r="F26" s="97" t="n">
        <f aca="false">+$E$14/(1-E26)</f>
        <v>9.37231832646683</v>
      </c>
      <c r="G26" s="97" t="n">
        <f aca="false">+C26/F26</f>
        <v>0.0936267814892711</v>
      </c>
      <c r="H26" s="98" t="n">
        <f aca="false">+G26/2</f>
        <v>0.0468133907446355</v>
      </c>
      <c r="I26" s="94" t="n">
        <f aca="false">+E26/10</f>
        <v>0.000257085020242915</v>
      </c>
      <c r="J26" s="20"/>
      <c r="K26" s="11"/>
      <c r="L26" s="95"/>
      <c r="M26" s="90"/>
      <c r="N26" s="90"/>
      <c r="O26" s="90"/>
      <c r="P26" s="90"/>
      <c r="Q26" s="90"/>
      <c r="R26" s="90"/>
      <c r="S26" s="10"/>
      <c r="T26" s="10"/>
      <c r="U26" s="20"/>
    </row>
    <row r="27" customFormat="false" ht="12" hidden="false" customHeight="true" outlineLevel="0" collapsed="false">
      <c r="A27" s="11"/>
      <c r="B27" s="10"/>
      <c r="C27" s="96" t="n">
        <v>1.31625</v>
      </c>
      <c r="D27" s="97" t="n">
        <v>0.381</v>
      </c>
      <c r="E27" s="97" t="n">
        <f aca="false">+D27/($E$12*10)</f>
        <v>0.00385627530364372</v>
      </c>
      <c r="F27" s="97" t="n">
        <f aca="false">+$E$14/(1-E27)</f>
        <v>9.3844123776913</v>
      </c>
      <c r="G27" s="97" t="n">
        <f aca="false">+C27/F27</f>
        <v>0.14025918161152</v>
      </c>
      <c r="H27" s="98" t="n">
        <f aca="false">+G27/2</f>
        <v>0.07012959080576</v>
      </c>
      <c r="I27" s="94" t="n">
        <f aca="false">+E27/10</f>
        <v>0.000385627530364372</v>
      </c>
      <c r="J27" s="20"/>
      <c r="K27" s="11"/>
      <c r="L27" s="95"/>
      <c r="M27" s="90"/>
      <c r="N27" s="90"/>
      <c r="O27" s="90"/>
      <c r="P27" s="90"/>
      <c r="Q27" s="90"/>
      <c r="R27" s="90"/>
      <c r="S27" s="10"/>
      <c r="T27" s="10"/>
      <c r="U27" s="20"/>
    </row>
    <row r="28" customFormat="false" ht="12" hidden="false" customHeight="true" outlineLevel="0" collapsed="false">
      <c r="A28" s="11"/>
      <c r="B28" s="10"/>
      <c r="C28" s="96" t="n">
        <v>1.755</v>
      </c>
      <c r="D28" s="97" t="n">
        <v>0.508</v>
      </c>
      <c r="E28" s="97" t="n">
        <f aca="false">+D28/($E$12*10)</f>
        <v>0.0051417004048583</v>
      </c>
      <c r="F28" s="97" t="n">
        <f aca="false">+$E$14/(1-E28)</f>
        <v>9.39653768160176</v>
      </c>
      <c r="G28" s="97" t="n">
        <f aca="false">+C28/F28</f>
        <v>0.186770921318845</v>
      </c>
      <c r="H28" s="98" t="n">
        <f aca="false">+G28/2</f>
        <v>0.0933854606594223</v>
      </c>
      <c r="I28" s="94" t="n">
        <f aca="false">+E28/10</f>
        <v>0.00051417004048583</v>
      </c>
      <c r="J28" s="20"/>
      <c r="K28" s="11"/>
      <c r="L28" s="95"/>
      <c r="M28" s="90"/>
      <c r="N28" s="90"/>
      <c r="O28" s="90"/>
      <c r="P28" s="90"/>
      <c r="Q28" s="90"/>
      <c r="R28" s="90"/>
      <c r="S28" s="90"/>
      <c r="T28" s="10"/>
      <c r="U28" s="20"/>
    </row>
    <row r="29" customFormat="false" ht="12" hidden="false" customHeight="true" outlineLevel="0" collapsed="false">
      <c r="A29" s="11"/>
      <c r="B29" s="10"/>
      <c r="C29" s="96" t="n">
        <v>2.19375</v>
      </c>
      <c r="D29" s="97" t="n">
        <v>0.635</v>
      </c>
      <c r="E29" s="97" t="n">
        <f aca="false">+D29/($E$12*10)</f>
        <v>0.00642712550607287</v>
      </c>
      <c r="F29" s="97" t="n">
        <f aca="false">+$E$14/(1-E29)</f>
        <v>9.40869435949676</v>
      </c>
      <c r="G29" s="97" t="n">
        <f aca="false">+C29/F29</f>
        <v>0.233162000611245</v>
      </c>
      <c r="H29" s="98" t="n">
        <f aca="false">+G29/2</f>
        <v>0.116581000305622</v>
      </c>
      <c r="I29" s="94" t="n">
        <f aca="false">+E29/10</f>
        <v>0.000642712550607287</v>
      </c>
      <c r="J29" s="20"/>
      <c r="K29" s="11"/>
      <c r="L29" s="95"/>
      <c r="M29" s="90"/>
      <c r="N29" s="90"/>
      <c r="O29" s="90"/>
      <c r="P29" s="90"/>
      <c r="Q29" s="90"/>
      <c r="R29" s="90"/>
      <c r="S29" s="90"/>
      <c r="T29" s="55"/>
      <c r="U29" s="20"/>
    </row>
    <row r="30" customFormat="false" ht="12" hidden="false" customHeight="true" outlineLevel="0" collapsed="false">
      <c r="A30" s="11"/>
      <c r="B30" s="10"/>
      <c r="C30" s="96" t="n">
        <v>2.6325</v>
      </c>
      <c r="D30" s="97" t="n">
        <v>0.762</v>
      </c>
      <c r="E30" s="97" t="n">
        <f aca="false">+D30/($E$12*10)</f>
        <v>0.00771255060728745</v>
      </c>
      <c r="F30" s="97" t="n">
        <f aca="false">+$E$14/(1-E30)</f>
        <v>9.42088253330341</v>
      </c>
      <c r="G30" s="97" t="n">
        <f aca="false">+C30/F30</f>
        <v>0.279432419488721</v>
      </c>
      <c r="H30" s="98" t="n">
        <f aca="false">+G30/2</f>
        <v>0.13971620974436</v>
      </c>
      <c r="I30" s="94" t="n">
        <f aca="false">+E30/10</f>
        <v>0.000771255060728745</v>
      </c>
      <c r="J30" s="20"/>
      <c r="K30" s="11"/>
      <c r="L30" s="95"/>
      <c r="M30" s="90"/>
      <c r="N30" s="90"/>
      <c r="O30" s="90"/>
      <c r="P30" s="90"/>
      <c r="Q30" s="90"/>
      <c r="R30" s="90"/>
      <c r="S30" s="90"/>
      <c r="T30" s="66"/>
      <c r="U30" s="20"/>
    </row>
    <row r="31" customFormat="false" ht="12" hidden="false" customHeight="true" outlineLevel="0" collapsed="false">
      <c r="A31" s="11"/>
      <c r="B31" s="10"/>
      <c r="C31" s="96" t="n">
        <v>2.89575</v>
      </c>
      <c r="D31" s="97" t="n">
        <v>0.889</v>
      </c>
      <c r="E31" s="97" t="n">
        <f aca="false">+D31/($E$12*10)</f>
        <v>0.00899797570850202</v>
      </c>
      <c r="F31" s="97" t="n">
        <f aca="false">+$E$14/(1-E31)</f>
        <v>9.43310232558139</v>
      </c>
      <c r="G31" s="97" t="n">
        <f aca="false">+C31/F31</f>
        <v>0.306977482068342</v>
      </c>
      <c r="H31" s="98" t="n">
        <f aca="false">+G31/2</f>
        <v>0.153488741034171</v>
      </c>
      <c r="I31" s="94" t="n">
        <f aca="false">+E31/10</f>
        <v>0.000899797570850202</v>
      </c>
      <c r="J31" s="20"/>
      <c r="K31" s="11"/>
      <c r="L31" s="95"/>
      <c r="M31" s="90"/>
      <c r="N31" s="90"/>
      <c r="O31" s="90"/>
      <c r="P31" s="90"/>
      <c r="Q31" s="90"/>
      <c r="R31" s="90"/>
      <c r="S31" s="90"/>
      <c r="T31" s="99"/>
      <c r="U31" s="20"/>
    </row>
    <row r="32" customFormat="false" ht="12" hidden="false" customHeight="true" outlineLevel="0" collapsed="false">
      <c r="A32" s="11"/>
      <c r="B32" s="10"/>
      <c r="C32" s="96" t="n">
        <v>3.159</v>
      </c>
      <c r="D32" s="97" t="n">
        <v>1.016</v>
      </c>
      <c r="E32" s="97" t="n">
        <f aca="false">+D32/($E$12*10)</f>
        <v>0.0102834008097166</v>
      </c>
      <c r="F32" s="97" t="n">
        <f aca="false">+$E$14/(1-E32)</f>
        <v>9.44535385952712</v>
      </c>
      <c r="G32" s="97" t="n">
        <f aca="false">+C32/F32</f>
        <v>0.334450148399009</v>
      </c>
      <c r="H32" s="98" t="n">
        <f aca="false">+G32/2</f>
        <v>0.167225074199505</v>
      </c>
      <c r="I32" s="94" t="n">
        <f aca="false">+E32/10</f>
        <v>0.00102834008097166</v>
      </c>
      <c r="J32" s="20"/>
      <c r="K32" s="11"/>
      <c r="L32" s="95"/>
      <c r="M32" s="90"/>
      <c r="N32" s="90"/>
      <c r="O32" s="90"/>
      <c r="P32" s="90"/>
      <c r="Q32" s="90"/>
      <c r="R32" s="90"/>
      <c r="S32" s="90"/>
      <c r="T32" s="99"/>
      <c r="U32" s="20"/>
    </row>
    <row r="33" customFormat="false" ht="12" hidden="false" customHeight="true" outlineLevel="0" collapsed="false">
      <c r="A33" s="11"/>
      <c r="B33" s="10"/>
      <c r="C33" s="96" t="n">
        <v>3.42225</v>
      </c>
      <c r="D33" s="97" t="n">
        <v>1.143</v>
      </c>
      <c r="E33" s="97" t="n">
        <f aca="false">+D33/($E$12*10)</f>
        <v>0.0115688259109312</v>
      </c>
      <c r="F33" s="97" t="n">
        <f aca="false">+$E$14/(1-E33)</f>
        <v>9.45763725897785</v>
      </c>
      <c r="G33" s="97" t="n">
        <f aca="false">+C33/F33</f>
        <v>0.361850418480722</v>
      </c>
      <c r="H33" s="98" t="n">
        <f aca="false">+G33/2</f>
        <v>0.180925209240361</v>
      </c>
      <c r="I33" s="94" t="n">
        <f aca="false">+E33/10</f>
        <v>0.00115688259109312</v>
      </c>
      <c r="J33" s="20"/>
      <c r="K33" s="11"/>
      <c r="L33" s="95"/>
      <c r="M33" s="90"/>
      <c r="N33" s="90"/>
      <c r="O33" s="90"/>
      <c r="P33" s="90"/>
      <c r="Q33" s="90"/>
      <c r="R33" s="90"/>
      <c r="S33" s="90"/>
      <c r="T33" s="99"/>
      <c r="U33" s="20"/>
    </row>
    <row r="34" customFormat="false" ht="12" hidden="false" customHeight="true" outlineLevel="0" collapsed="false">
      <c r="A34" s="11"/>
      <c r="B34" s="10"/>
      <c r="C34" s="96" t="n">
        <v>3.51</v>
      </c>
      <c r="D34" s="97" t="n">
        <v>1.27</v>
      </c>
      <c r="E34" s="97" t="n">
        <f aca="false">+D34/($E$12*10)</f>
        <v>0.0128542510121457</v>
      </c>
      <c r="F34" s="97" t="n">
        <f aca="false">+$E$14/(1-E34)</f>
        <v>9.46995264841587</v>
      </c>
      <c r="G34" s="97" t="n">
        <f aca="false">+C34/F34</f>
        <v>0.370645992679504</v>
      </c>
      <c r="H34" s="98" t="n">
        <f aca="false">+G34/2</f>
        <v>0.185322996339752</v>
      </c>
      <c r="I34" s="94" t="n">
        <f aca="false">+E34/10</f>
        <v>0.00128542510121458</v>
      </c>
      <c r="J34" s="20"/>
      <c r="K34" s="11"/>
      <c r="L34" s="95"/>
      <c r="M34" s="90"/>
      <c r="N34" s="90"/>
      <c r="O34" s="90"/>
      <c r="P34" s="90"/>
      <c r="Q34" s="90"/>
      <c r="R34" s="90"/>
      <c r="S34" s="90"/>
      <c r="T34" s="99"/>
      <c r="U34" s="20"/>
    </row>
    <row r="35" customFormat="false" ht="12" hidden="false" customHeight="true" outlineLevel="0" collapsed="false">
      <c r="A35" s="11"/>
      <c r="B35" s="10"/>
      <c r="C35" s="96" t="n">
        <v>3.55</v>
      </c>
      <c r="D35" s="97" t="n">
        <v>1.397</v>
      </c>
      <c r="E35" s="97" t="n">
        <f aca="false">+D35/($E$12*10)</f>
        <v>0.0141396761133603</v>
      </c>
      <c r="F35" s="97" t="n">
        <f aca="false">+$E$14/(1-E35)</f>
        <v>9.4823001529727</v>
      </c>
      <c r="G35" s="97" t="n">
        <f aca="false">+C35/F35</f>
        <v>0.374381736786414</v>
      </c>
      <c r="H35" s="98" t="n">
        <f aca="false">+G35/2</f>
        <v>0.187190868393207</v>
      </c>
      <c r="I35" s="94"/>
      <c r="J35" s="20"/>
      <c r="K35" s="11"/>
      <c r="L35" s="95"/>
      <c r="M35" s="90"/>
      <c r="N35" s="90"/>
      <c r="O35" s="90"/>
      <c r="P35" s="90"/>
      <c r="Q35" s="90"/>
      <c r="R35" s="90"/>
      <c r="S35" s="90"/>
      <c r="T35" s="99"/>
      <c r="U35" s="20"/>
    </row>
    <row r="36" customFormat="false" ht="12" hidden="false" customHeight="true" outlineLevel="0" collapsed="false">
      <c r="A36" s="11"/>
      <c r="B36" s="10"/>
      <c r="C36" s="96" t="n">
        <v>3.51</v>
      </c>
      <c r="D36" s="97" t="n">
        <v>1.524</v>
      </c>
      <c r="E36" s="97" t="n">
        <f aca="false">+D36/($E$12*10)</f>
        <v>0.0154251012145749</v>
      </c>
      <c r="F36" s="97" t="n">
        <f aca="false">+$E$14/(1-E36)</f>
        <v>9.49467989843332</v>
      </c>
      <c r="G36" s="97" t="n">
        <f aca="false">+C36/F36</f>
        <v>0.369680709360109</v>
      </c>
      <c r="H36" s="98" t="n">
        <f aca="false">+G36/2</f>
        <v>0.184840354680055</v>
      </c>
      <c r="I36" s="94"/>
      <c r="J36" s="20"/>
      <c r="K36" s="11"/>
      <c r="L36" s="95"/>
      <c r="M36" s="90"/>
      <c r="N36" s="90"/>
      <c r="O36" s="90"/>
      <c r="P36" s="90"/>
      <c r="Q36" s="90"/>
      <c r="R36" s="90"/>
      <c r="S36" s="90"/>
      <c r="T36" s="99"/>
      <c r="U36" s="20"/>
    </row>
    <row r="37" customFormat="false" ht="12" hidden="false" customHeight="true" outlineLevel="0" collapsed="false">
      <c r="A37" s="11"/>
      <c r="B37" s="10"/>
      <c r="C37" s="96" t="n">
        <v>3.3345</v>
      </c>
      <c r="D37" s="97" t="n">
        <v>1.651</v>
      </c>
      <c r="E37" s="97" t="n">
        <f aca="false">+D37/($E$12*10)</f>
        <v>0.0167105263157895</v>
      </c>
      <c r="F37" s="97" t="n">
        <f aca="false">+$E$14/(1-E37)</f>
        <v>9.50709201124047</v>
      </c>
      <c r="G37" s="97" t="n">
        <f aca="false">+C37/F37</f>
        <v>0.350738164315391</v>
      </c>
      <c r="H37" s="98" t="n">
        <f aca="false">+G37/2</f>
        <v>0.175369082157696</v>
      </c>
      <c r="I37" s="94"/>
      <c r="J37" s="20"/>
      <c r="K37" s="11"/>
      <c r="L37" s="95"/>
      <c r="M37" s="90"/>
      <c r="N37" s="90"/>
      <c r="O37" s="90"/>
      <c r="P37" s="90"/>
      <c r="Q37" s="90"/>
      <c r="R37" s="90"/>
      <c r="S37" s="90"/>
      <c r="T37" s="99"/>
      <c r="U37" s="20"/>
    </row>
    <row r="38" customFormat="false" ht="12" hidden="false" customHeight="true" outlineLevel="0" collapsed="false">
      <c r="A38" s="11"/>
      <c r="B38" s="10"/>
      <c r="C38" s="96" t="n">
        <v>3.07125</v>
      </c>
      <c r="D38" s="97" t="n">
        <v>1.778</v>
      </c>
      <c r="E38" s="97" t="n">
        <f aca="false">+D38/($E$12*10)</f>
        <v>0.017995951417004</v>
      </c>
      <c r="F38" s="97" t="n">
        <f aca="false">+$E$14/(1-E38)</f>
        <v>9.5195366184989</v>
      </c>
      <c r="G38" s="97" t="n">
        <f aca="false">+C38/F38</f>
        <v>0.322625997785625</v>
      </c>
      <c r="H38" s="98" t="n">
        <f aca="false">+G38/2</f>
        <v>0.161312998892813</v>
      </c>
      <c r="I38" s="94"/>
      <c r="J38" s="20"/>
      <c r="K38" s="11"/>
      <c r="L38" s="95"/>
      <c r="M38" s="90"/>
      <c r="N38" s="90"/>
      <c r="O38" s="90"/>
      <c r="P38" s="90"/>
      <c r="Q38" s="90"/>
      <c r="R38" s="90"/>
      <c r="S38" s="90"/>
      <c r="T38" s="10"/>
      <c r="U38" s="20"/>
    </row>
    <row r="39" customFormat="false" ht="12" hidden="false" customHeight="true" outlineLevel="0" collapsed="false">
      <c r="A39" s="11"/>
      <c r="B39" s="10"/>
      <c r="C39" s="10"/>
      <c r="D39" s="10"/>
      <c r="E39" s="10"/>
      <c r="F39" s="10"/>
      <c r="G39" s="10"/>
      <c r="H39" s="10"/>
      <c r="I39" s="94"/>
      <c r="J39" s="20"/>
      <c r="K39" s="11"/>
      <c r="L39" s="95"/>
      <c r="M39" s="90"/>
      <c r="N39" s="90"/>
      <c r="O39" s="90"/>
      <c r="P39" s="90"/>
      <c r="Q39" s="90"/>
      <c r="R39" s="90"/>
      <c r="S39" s="90"/>
      <c r="T39" s="10"/>
      <c r="U39" s="20"/>
    </row>
    <row r="40" customFormat="false" ht="12" hidden="false" customHeight="true" outlineLevel="0" collapsed="false">
      <c r="A40" s="11"/>
      <c r="B40" s="10"/>
      <c r="C40" s="10"/>
      <c r="D40" s="10"/>
      <c r="E40" s="10"/>
      <c r="F40" s="10"/>
      <c r="G40" s="10"/>
      <c r="H40" s="10"/>
      <c r="I40" s="94"/>
      <c r="J40" s="20"/>
      <c r="K40" s="11"/>
      <c r="L40" s="95"/>
      <c r="M40" s="90"/>
      <c r="N40" s="90"/>
      <c r="O40" s="90"/>
      <c r="P40" s="90"/>
      <c r="Q40" s="90"/>
      <c r="R40" s="90"/>
      <c r="S40" s="90"/>
      <c r="T40" s="10"/>
      <c r="U40" s="20"/>
    </row>
    <row r="41" customFormat="false" ht="12" hidden="false" customHeight="true" outlineLevel="0" collapsed="false">
      <c r="A41" s="11"/>
      <c r="B41" s="10"/>
      <c r="C41" s="10"/>
      <c r="D41" s="10"/>
      <c r="E41" s="10"/>
      <c r="F41" s="10"/>
      <c r="G41" s="10"/>
      <c r="H41" s="10"/>
      <c r="I41" s="94"/>
      <c r="J41" s="20"/>
      <c r="K41" s="11"/>
      <c r="L41" s="95"/>
      <c r="M41" s="90"/>
      <c r="N41" s="90"/>
      <c r="O41" s="90"/>
      <c r="P41" s="90"/>
      <c r="Q41" s="90"/>
      <c r="R41" s="90"/>
      <c r="S41" s="90"/>
      <c r="T41" s="10"/>
      <c r="U41" s="20"/>
    </row>
    <row r="42" customFormat="false" ht="12" hidden="false" customHeight="true" outlineLevel="0" collapsed="false">
      <c r="A42" s="11"/>
      <c r="B42" s="10"/>
      <c r="C42" s="10"/>
      <c r="D42" s="10"/>
      <c r="E42" s="10"/>
      <c r="F42" s="10"/>
      <c r="G42" s="10"/>
      <c r="H42" s="10"/>
      <c r="I42" s="94"/>
      <c r="J42" s="20"/>
      <c r="K42" s="11"/>
      <c r="L42" s="95"/>
      <c r="M42" s="90"/>
      <c r="N42" s="90"/>
      <c r="O42" s="90"/>
      <c r="P42" s="90"/>
      <c r="Q42" s="90"/>
      <c r="R42" s="90"/>
      <c r="S42" s="90"/>
      <c r="T42" s="10"/>
      <c r="U42" s="20"/>
    </row>
    <row r="43" customFormat="false" ht="12" hidden="false" customHeight="true" outlineLevel="0" collapsed="false">
      <c r="A43" s="11"/>
      <c r="B43" s="10"/>
      <c r="C43" s="10"/>
      <c r="D43" s="10"/>
      <c r="E43" s="10"/>
      <c r="F43" s="10"/>
      <c r="G43" s="10"/>
      <c r="H43" s="10"/>
      <c r="I43" s="94"/>
      <c r="J43" s="20"/>
      <c r="K43" s="11"/>
      <c r="L43" s="95"/>
      <c r="M43" s="90"/>
      <c r="N43" s="90"/>
      <c r="O43" s="90"/>
      <c r="P43" s="90"/>
      <c r="Q43" s="90"/>
      <c r="R43" s="90"/>
      <c r="S43" s="90"/>
      <c r="T43" s="10"/>
      <c r="U43" s="20"/>
    </row>
    <row r="44" customFormat="false" ht="12" hidden="false" customHeight="true" outlineLevel="0" collapsed="false">
      <c r="A44" s="11"/>
      <c r="B44" s="10"/>
      <c r="C44" s="10"/>
      <c r="D44" s="10"/>
      <c r="E44" s="10"/>
      <c r="F44" s="10"/>
      <c r="G44" s="10"/>
      <c r="H44" s="10"/>
      <c r="I44" s="94"/>
      <c r="J44" s="20"/>
      <c r="K44" s="11"/>
      <c r="L44" s="95"/>
      <c r="M44" s="90"/>
      <c r="N44" s="90"/>
      <c r="O44" s="90"/>
      <c r="P44" s="90"/>
      <c r="Q44" s="90"/>
      <c r="R44" s="90"/>
      <c r="S44" s="90"/>
      <c r="T44" s="10"/>
      <c r="U44" s="20"/>
    </row>
    <row r="45" customFormat="false" ht="12" hidden="false" customHeight="true" outlineLevel="0" collapsed="false">
      <c r="A45" s="11"/>
      <c r="B45" s="10"/>
      <c r="C45" s="10"/>
      <c r="D45" s="10"/>
      <c r="E45" s="10"/>
      <c r="F45" s="10"/>
      <c r="G45" s="10"/>
      <c r="H45" s="10"/>
      <c r="I45" s="94"/>
      <c r="J45" s="20"/>
      <c r="K45" s="11"/>
      <c r="L45" s="95"/>
      <c r="M45" s="90"/>
      <c r="N45" s="90"/>
      <c r="O45" s="90"/>
      <c r="P45" s="90"/>
      <c r="Q45" s="90"/>
      <c r="R45" s="90"/>
      <c r="S45" s="90"/>
      <c r="T45" s="10"/>
      <c r="U45" s="20"/>
      <c r="V45" s="90" t="n">
        <v>0</v>
      </c>
      <c r="W45" s="90" t="n">
        <v>0</v>
      </c>
    </row>
    <row r="46" customFormat="false" ht="12" hidden="false" customHeight="true" outlineLevel="0" collapsed="false">
      <c r="A46" s="11"/>
      <c r="B46" s="10"/>
      <c r="C46" s="10"/>
      <c r="D46" s="10"/>
      <c r="E46" s="10"/>
      <c r="F46" s="10"/>
      <c r="G46" s="10"/>
      <c r="H46" s="10"/>
      <c r="I46" s="94"/>
      <c r="J46" s="20"/>
      <c r="K46" s="11"/>
      <c r="L46" s="95"/>
      <c r="M46" s="90"/>
      <c r="N46" s="90"/>
      <c r="O46" s="90"/>
      <c r="P46" s="90"/>
      <c r="Q46" s="90"/>
      <c r="R46" s="90"/>
      <c r="S46" s="90"/>
      <c r="T46" s="10"/>
      <c r="U46" s="20"/>
      <c r="V46" s="90" t="n">
        <v>0.0095</v>
      </c>
      <c r="W46" s="90" t="n">
        <v>0.35</v>
      </c>
    </row>
    <row r="47" customFormat="false" ht="12" hidden="false" customHeight="true" outlineLevel="0" collapsed="false">
      <c r="A47" s="11"/>
      <c r="B47" s="10"/>
      <c r="C47" s="10"/>
      <c r="D47" s="10"/>
      <c r="E47" s="10"/>
      <c r="F47" s="10"/>
      <c r="G47" s="10"/>
      <c r="H47" s="10"/>
      <c r="I47" s="94"/>
      <c r="J47" s="20"/>
      <c r="K47" s="11"/>
      <c r="L47" s="95"/>
      <c r="M47" s="100" t="s">
        <v>49</v>
      </c>
      <c r="N47" s="100"/>
      <c r="O47" s="60"/>
      <c r="P47" s="60"/>
      <c r="Q47" s="60"/>
      <c r="R47" s="60"/>
      <c r="S47" s="101"/>
      <c r="T47" s="10"/>
      <c r="U47" s="20"/>
    </row>
    <row r="48" customFormat="false" ht="12" hidden="false" customHeight="true" outlineLevel="0" collapsed="false">
      <c r="A48" s="11"/>
      <c r="B48" s="10"/>
      <c r="C48" s="10"/>
      <c r="D48" s="10"/>
      <c r="E48" s="10"/>
      <c r="F48" s="10"/>
      <c r="G48" s="10"/>
      <c r="H48" s="10"/>
      <c r="I48" s="94"/>
      <c r="J48" s="20"/>
      <c r="K48" s="11"/>
      <c r="L48" s="95"/>
      <c r="M48" s="102"/>
      <c r="N48" s="90"/>
      <c r="O48" s="90"/>
      <c r="P48" s="90"/>
      <c r="Q48" s="90"/>
      <c r="R48" s="90"/>
      <c r="S48" s="103"/>
      <c r="T48" s="10"/>
      <c r="U48" s="20"/>
      <c r="V48" s="90" t="n">
        <f aca="false">W46/V46</f>
        <v>36.8421052631579</v>
      </c>
    </row>
    <row r="49" customFormat="false" ht="12" hidden="false" customHeight="true" outlineLevel="0" collapsed="false">
      <c r="A49" s="11"/>
      <c r="B49" s="10"/>
      <c r="C49" s="10"/>
      <c r="D49" s="10"/>
      <c r="E49" s="10"/>
      <c r="F49" s="10"/>
      <c r="G49" s="10"/>
      <c r="H49" s="10"/>
      <c r="I49" s="94"/>
      <c r="J49" s="20"/>
      <c r="K49" s="11"/>
      <c r="L49" s="95"/>
      <c r="M49" s="102"/>
      <c r="N49" s="10"/>
      <c r="O49" s="10" t="s">
        <v>50</v>
      </c>
      <c r="P49" s="10"/>
      <c r="Q49" s="90"/>
      <c r="R49" s="90"/>
      <c r="S49" s="103"/>
      <c r="T49" s="10"/>
      <c r="U49" s="20"/>
    </row>
    <row r="50" customFormat="false" ht="12" hidden="false" customHeight="true" outlineLevel="0" collapsed="false">
      <c r="A50" s="11"/>
      <c r="B50" s="10"/>
      <c r="C50" s="10"/>
      <c r="D50" s="10"/>
      <c r="E50" s="10"/>
      <c r="F50" s="10"/>
      <c r="G50" s="10"/>
      <c r="H50" s="10"/>
      <c r="I50" s="94"/>
      <c r="J50" s="20"/>
      <c r="K50" s="11"/>
      <c r="L50" s="95"/>
      <c r="M50" s="104"/>
      <c r="N50" s="63"/>
      <c r="O50" s="63"/>
      <c r="P50" s="105"/>
      <c r="Q50" s="105"/>
      <c r="R50" s="105"/>
      <c r="S50" s="106"/>
      <c r="T50" s="10"/>
      <c r="U50" s="20"/>
    </row>
    <row r="51" customFormat="false" ht="12" hidden="false" customHeight="true" outlineLevel="0" collapsed="false">
      <c r="A51" s="11"/>
      <c r="B51" s="10"/>
      <c r="C51" s="10"/>
      <c r="D51" s="10"/>
      <c r="E51" s="10"/>
      <c r="F51" s="10"/>
      <c r="G51" s="10"/>
      <c r="H51" s="10"/>
      <c r="I51" s="94"/>
      <c r="J51" s="20"/>
      <c r="K51" s="11"/>
      <c r="L51" s="95"/>
      <c r="M51" s="60"/>
      <c r="N51" s="60"/>
      <c r="O51" s="60"/>
      <c r="P51" s="60"/>
      <c r="Q51" s="60"/>
      <c r="R51" s="60"/>
      <c r="S51" s="60"/>
      <c r="T51" s="10"/>
      <c r="U51" s="20"/>
    </row>
    <row r="52" customFormat="false" ht="12" hidden="false" customHeight="true" outlineLevel="0" collapsed="false">
      <c r="A52" s="11"/>
      <c r="B52" s="10"/>
      <c r="C52" s="10"/>
      <c r="D52" s="10"/>
      <c r="E52" s="10"/>
      <c r="F52" s="10"/>
      <c r="G52" s="10"/>
      <c r="H52" s="10"/>
      <c r="I52" s="94"/>
      <c r="J52" s="20"/>
      <c r="K52" s="11"/>
      <c r="L52" s="95"/>
      <c r="M52" s="10"/>
      <c r="N52" s="10"/>
      <c r="O52" s="10"/>
      <c r="P52" s="10"/>
      <c r="Q52" s="10"/>
      <c r="R52" s="10"/>
      <c r="S52" s="10"/>
      <c r="T52" s="90"/>
      <c r="U52" s="20"/>
      <c r="V52" s="1" t="s">
        <v>51</v>
      </c>
    </row>
    <row r="53" customFormat="false" ht="12" hidden="false" customHeight="true" outlineLevel="0" collapsed="false">
      <c r="A53" s="11"/>
      <c r="B53" s="10"/>
      <c r="C53" s="10"/>
      <c r="D53" s="10"/>
      <c r="E53" s="10"/>
      <c r="F53" s="10"/>
      <c r="G53" s="10"/>
      <c r="H53" s="10"/>
      <c r="I53" s="10"/>
      <c r="J53" s="9"/>
      <c r="K53" s="11"/>
      <c r="L53" s="95"/>
      <c r="M53" s="10"/>
      <c r="N53" s="10"/>
      <c r="O53" s="10"/>
      <c r="P53" s="10"/>
      <c r="Q53" s="10"/>
      <c r="R53" s="10"/>
      <c r="S53" s="10"/>
      <c r="T53" s="90"/>
      <c r="U53" s="20"/>
    </row>
    <row r="54" customFormat="false" ht="12" hidden="false" customHeight="true" outlineLevel="0" collapsed="false">
      <c r="A54" s="11"/>
      <c r="B54" s="10"/>
      <c r="C54" s="10"/>
      <c r="D54" s="10"/>
      <c r="E54" s="10"/>
      <c r="F54" s="10"/>
      <c r="G54" s="10"/>
      <c r="H54" s="10"/>
      <c r="I54" s="10"/>
      <c r="J54" s="9"/>
      <c r="K54" s="11"/>
      <c r="L54" s="95"/>
      <c r="M54" s="10"/>
      <c r="N54" s="10"/>
      <c r="O54" s="10"/>
      <c r="P54" s="10"/>
      <c r="Q54" s="10"/>
      <c r="R54" s="10"/>
      <c r="S54" s="10"/>
      <c r="T54" s="90"/>
      <c r="U54" s="20"/>
    </row>
    <row r="55" customFormat="false" ht="12" hidden="false" customHeight="true" outlineLevel="0" collapsed="false">
      <c r="A55" s="11"/>
      <c r="B55" s="10"/>
      <c r="C55" s="10"/>
      <c r="D55" s="10"/>
      <c r="E55" s="10"/>
      <c r="F55" s="10"/>
      <c r="G55" s="10"/>
      <c r="H55" s="10"/>
      <c r="I55" s="10"/>
      <c r="J55" s="9"/>
      <c r="K55" s="11"/>
      <c r="L55" s="10"/>
      <c r="M55" s="10"/>
      <c r="N55" s="10"/>
      <c r="O55" s="10"/>
      <c r="P55" s="10"/>
      <c r="Q55" s="10"/>
      <c r="R55" s="10"/>
      <c r="S55" s="10"/>
      <c r="T55" s="10"/>
      <c r="U55" s="20"/>
    </row>
    <row r="56" customFormat="false" ht="12" hidden="false" customHeight="true" outlineLevel="0" collapsed="false">
      <c r="A56" s="11"/>
      <c r="B56" s="10"/>
      <c r="C56" s="10"/>
      <c r="D56" s="10"/>
      <c r="E56" s="10"/>
      <c r="F56" s="10"/>
      <c r="G56" s="10"/>
      <c r="H56" s="10"/>
      <c r="I56" s="10"/>
      <c r="J56" s="9"/>
      <c r="K56" s="11"/>
      <c r="L56" s="10"/>
      <c r="M56" s="10"/>
      <c r="N56" s="10"/>
      <c r="O56" s="10"/>
      <c r="P56" s="10"/>
      <c r="Q56" s="10"/>
      <c r="R56" s="10"/>
      <c r="S56" s="10"/>
      <c r="T56" s="10"/>
      <c r="U56" s="20"/>
    </row>
    <row r="57" customFormat="false" ht="12" hidden="false" customHeight="true" outlineLevel="0" collapsed="false">
      <c r="A57" s="11"/>
      <c r="B57" s="10"/>
      <c r="C57" s="10"/>
      <c r="D57" s="10"/>
      <c r="E57" s="10"/>
      <c r="F57" s="10"/>
      <c r="G57" s="10"/>
      <c r="H57" s="10"/>
      <c r="I57" s="10"/>
      <c r="J57" s="9"/>
      <c r="K57" s="11"/>
      <c r="L57" s="10"/>
      <c r="M57" s="10"/>
      <c r="N57" s="10"/>
      <c r="O57" s="10"/>
      <c r="P57" s="10"/>
      <c r="Q57" s="10"/>
      <c r="R57" s="10"/>
      <c r="S57" s="10"/>
      <c r="T57" s="10"/>
      <c r="U57" s="20"/>
    </row>
    <row r="58" customFormat="false" ht="12" hidden="false" customHeight="true" outlineLevel="0" collapsed="false">
      <c r="A58" s="11"/>
      <c r="B58" s="10"/>
      <c r="C58" s="10"/>
      <c r="D58" s="10"/>
      <c r="E58" s="10"/>
      <c r="F58" s="10"/>
      <c r="G58" s="10"/>
      <c r="H58" s="10"/>
      <c r="I58" s="10"/>
      <c r="J58" s="9"/>
      <c r="K58" s="11"/>
      <c r="L58" s="10"/>
      <c r="M58" s="10"/>
      <c r="N58" s="10"/>
      <c r="O58" s="10"/>
      <c r="P58" s="10"/>
      <c r="Q58" s="10"/>
      <c r="R58" s="10"/>
      <c r="S58" s="10"/>
      <c r="T58" s="10"/>
      <c r="U58" s="20"/>
    </row>
    <row r="59" customFormat="false" ht="12" hidden="false" customHeight="true" outlineLevel="0" collapsed="false">
      <c r="A59" s="11"/>
      <c r="B59" s="10"/>
      <c r="C59" s="10"/>
      <c r="D59" s="10"/>
      <c r="E59" s="10"/>
      <c r="F59" s="10"/>
      <c r="G59" s="10"/>
      <c r="H59" s="10"/>
      <c r="I59" s="10"/>
      <c r="J59" s="9"/>
      <c r="K59" s="11"/>
      <c r="L59" s="10"/>
      <c r="M59" s="10"/>
      <c r="N59" s="10"/>
      <c r="O59" s="10"/>
      <c r="P59" s="10"/>
      <c r="Q59" s="10"/>
      <c r="R59" s="10"/>
      <c r="S59" s="10"/>
      <c r="T59" s="10"/>
      <c r="U59" s="20"/>
    </row>
    <row r="60" customFormat="false" ht="12" hidden="false" customHeight="true" outlineLevel="0" collapsed="false">
      <c r="A60" s="11"/>
      <c r="B60" s="10"/>
      <c r="C60" s="10"/>
      <c r="D60" s="10"/>
      <c r="E60" s="10"/>
      <c r="F60" s="10"/>
      <c r="G60" s="10"/>
      <c r="H60" s="10"/>
      <c r="I60" s="10"/>
      <c r="J60" s="9"/>
      <c r="K60" s="11"/>
      <c r="L60" s="10"/>
      <c r="M60" s="10"/>
      <c r="N60" s="10"/>
      <c r="O60" s="10"/>
      <c r="P60" s="10"/>
      <c r="Q60" s="10"/>
      <c r="R60" s="10"/>
      <c r="S60" s="10"/>
      <c r="T60" s="10"/>
      <c r="U60" s="20"/>
    </row>
    <row r="61" customFormat="false" ht="12" hidden="false" customHeight="true" outlineLevel="0" collapsed="false">
      <c r="A61" s="11"/>
      <c r="B61" s="10"/>
      <c r="C61" s="10"/>
      <c r="D61" s="10"/>
      <c r="E61" s="10"/>
      <c r="F61" s="10"/>
      <c r="G61" s="10"/>
      <c r="H61" s="10"/>
      <c r="I61" s="10"/>
      <c r="J61" s="9"/>
      <c r="K61" s="11"/>
      <c r="L61" s="10"/>
      <c r="M61" s="10"/>
      <c r="N61" s="10"/>
      <c r="O61" s="10"/>
      <c r="P61" s="10"/>
      <c r="Q61" s="10"/>
      <c r="R61" s="10"/>
      <c r="S61" s="10"/>
      <c r="T61" s="10"/>
      <c r="U61" s="20"/>
    </row>
    <row r="62" customFormat="false" ht="12" hidden="false" customHeight="tru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42"/>
      <c r="K62" s="107"/>
      <c r="L62" s="108"/>
      <c r="M62" s="108"/>
      <c r="N62" s="108"/>
      <c r="O62" s="108"/>
      <c r="P62" s="108"/>
      <c r="Q62" s="108"/>
      <c r="R62" s="108"/>
      <c r="S62" s="108"/>
      <c r="T62" s="108"/>
      <c r="U62" s="109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</sheetData>
  <mergeCells count="3">
    <mergeCell ref="M47:N47"/>
    <mergeCell ref="M60:O60"/>
    <mergeCell ref="R60:T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6:21:53Z</dcterms:created>
  <dc:creator>Osvaldo Flores Castrellón</dc:creator>
  <dc:description/>
  <dc:language>en-US</dc:language>
  <cp:lastModifiedBy>SERVICIOS4</cp:lastModifiedBy>
  <cp:lastPrinted>2018-01-13T16:10:52Z</cp:lastPrinted>
  <dcterms:modified xsi:type="dcterms:W3CDTF">2018-06-13T23:32:31Z</dcterms:modified>
  <cp:revision>0</cp:revision>
  <dc:subject/>
  <dc:title/>
</cp:coreProperties>
</file>