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I$58</definedName>
    <definedName function="false" hidden="false" localSheetId="0" name="_xlnm.Print_Area" vbProcedure="false">'Triaxial UU'!$A$1:$A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6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22</t>
  </si>
  <si>
    <t xml:space="preserve">FECHA:</t>
  </si>
  <si>
    <t xml:space="preserve">PROF.:</t>
  </si>
  <si>
    <t xml:space="preserve">15.20 - 15.90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5.2"/>
      <color rgb="FF000000"/>
      <name val="Arial"/>
      <family val="2"/>
    </font>
    <font>
      <sz val="11"/>
      <color rgb="FF000000"/>
      <name val="Calibri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6007258483"/>
          <c:y val="0.0330570986248976"/>
          <c:w val="0.920790368108762"/>
          <c:h val="0.906839085693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90</c:f>
              <c:numCache>
                <c:formatCode>General</c:formatCode>
                <c:ptCount val="67"/>
                <c:pt idx="0">
                  <c:v>0</c:v>
                </c:pt>
                <c:pt idx="1">
                  <c:v>0.00136120042872454</c:v>
                </c:pt>
                <c:pt idx="2">
                  <c:v>0.00272240085744909</c:v>
                </c:pt>
                <c:pt idx="3">
                  <c:v>0.00408360128617363</c:v>
                </c:pt>
                <c:pt idx="4">
                  <c:v>0.00544480171489818</c:v>
                </c:pt>
                <c:pt idx="5">
                  <c:v>0.00718113612004287</c:v>
                </c:pt>
                <c:pt idx="6">
                  <c:v>0.00846730975348339</c:v>
                </c:pt>
                <c:pt idx="7">
                  <c:v>0.00964630225080386</c:v>
                </c:pt>
                <c:pt idx="8">
                  <c:v>0.0108896034297964</c:v>
                </c:pt>
                <c:pt idx="9">
                  <c:v>0.0122508038585209</c:v>
                </c:pt>
                <c:pt idx="10">
                  <c:v>0.0136120042872454</c:v>
                </c:pt>
                <c:pt idx="11">
                  <c:v>0.01497320471597</c:v>
                </c:pt>
                <c:pt idx="12">
                  <c:v>0.0163344051446945</c:v>
                </c:pt>
                <c:pt idx="13">
                  <c:v>0.0176956055734191</c:v>
                </c:pt>
                <c:pt idx="14">
                  <c:v>0.0190568060021436</c:v>
                </c:pt>
                <c:pt idx="15">
                  <c:v>0.0204180064308682</c:v>
                </c:pt>
                <c:pt idx="16">
                  <c:v>0.0217792068595927</c:v>
                </c:pt>
                <c:pt idx="17">
                  <c:v>0.0231404072883173</c:v>
                </c:pt>
                <c:pt idx="18">
                  <c:v>0.0247588424437299</c:v>
                </c:pt>
                <c:pt idx="19">
                  <c:v>0.0260685959271168</c:v>
                </c:pt>
                <c:pt idx="20">
                  <c:v>0.027481243301179</c:v>
                </c:pt>
                <c:pt idx="21">
                  <c:v>0.0288938906752412</c:v>
                </c:pt>
                <c:pt idx="22">
                  <c:v>0.0303442658092176</c:v>
                </c:pt>
                <c:pt idx="23">
                  <c:v>0.0317701423977952</c:v>
                </c:pt>
                <c:pt idx="24">
                  <c:v>0.0331960189863728</c:v>
                </c:pt>
                <c:pt idx="25">
                  <c:v>0.0346218955749503</c:v>
                </c:pt>
                <c:pt idx="26">
                  <c:v>0.0360477721635279</c:v>
                </c:pt>
                <c:pt idx="27">
                  <c:v>0.0374736487521054</c:v>
                </c:pt>
                <c:pt idx="28">
                  <c:v>0.038899525340683</c:v>
                </c:pt>
                <c:pt idx="29">
                  <c:v>0.0403254019292608</c:v>
                </c:pt>
                <c:pt idx="30">
                  <c:v>0.0417512785178384</c:v>
                </c:pt>
                <c:pt idx="31">
                  <c:v>0.043177155106416</c:v>
                </c:pt>
                <c:pt idx="32">
                  <c:v>0.0446030316949936</c:v>
                </c:pt>
                <c:pt idx="33">
                  <c:v>0.0460289082835712</c:v>
                </c:pt>
                <c:pt idx="34">
                  <c:v>0.0474547848721488</c:v>
                </c:pt>
                <c:pt idx="35">
                  <c:v>0.0488806614607264</c:v>
                </c:pt>
                <c:pt idx="36">
                  <c:v>0.050306538049304</c:v>
                </c:pt>
                <c:pt idx="37">
                  <c:v>0.0517324146378816</c:v>
                </c:pt>
                <c:pt idx="38">
                  <c:v>0.0531582912264593</c:v>
                </c:pt>
                <c:pt idx="39">
                  <c:v>0.0545841678150369</c:v>
                </c:pt>
                <c:pt idx="40">
                  <c:v>0.0560100444036144</c:v>
                </c:pt>
                <c:pt idx="41">
                  <c:v>0.057435920992192</c:v>
                </c:pt>
                <c:pt idx="42">
                  <c:v>0.0588617975807696</c:v>
                </c:pt>
                <c:pt idx="43">
                  <c:v>0.0602876741693468</c:v>
                </c:pt>
                <c:pt idx="44">
                  <c:v>0.0617135507579243</c:v>
                </c:pt>
                <c:pt idx="45">
                  <c:v>0.0631394273465018</c:v>
                </c:pt>
                <c:pt idx="46">
                  <c:v>0.0645653039350793</c:v>
                </c:pt>
                <c:pt idx="47">
                  <c:v>0.0659911805236568</c:v>
                </c:pt>
                <c:pt idx="48">
                  <c:v>0.0674170571122343</c:v>
                </c:pt>
                <c:pt idx="49">
                  <c:v>0.0688429337008118</c:v>
                </c:pt>
                <c:pt idx="50">
                  <c:v>0.0702688102893893</c:v>
                </c:pt>
                <c:pt idx="51">
                  <c:v>0.0716946868779668</c:v>
                </c:pt>
                <c:pt idx="52">
                  <c:v>0.0731205634665443</c:v>
                </c:pt>
                <c:pt idx="53">
                  <c:v>0.0745464400551218</c:v>
                </c:pt>
                <c:pt idx="54">
                  <c:v>0.0759723166436992</c:v>
                </c:pt>
                <c:pt idx="55">
                  <c:v>0.0773981932322767</c:v>
                </c:pt>
                <c:pt idx="56">
                  <c:v>0.0788240698208542</c:v>
                </c:pt>
                <c:pt idx="57">
                  <c:v>0.0802499464094317</c:v>
                </c:pt>
                <c:pt idx="58">
                  <c:v>0.0816758229980092</c:v>
                </c:pt>
                <c:pt idx="59">
                  <c:v>0.0831016995865867</c:v>
                </c:pt>
                <c:pt idx="60">
                  <c:v>0.0845275761751642</c:v>
                </c:pt>
                <c:pt idx="61">
                  <c:v>0.0859534527637417</c:v>
                </c:pt>
                <c:pt idx="62">
                  <c:v>0.0873793293523192</c:v>
                </c:pt>
                <c:pt idx="63">
                  <c:v>0.0888052059408967</c:v>
                </c:pt>
                <c:pt idx="64">
                  <c:v>0.0902310825294742</c:v>
                </c:pt>
                <c:pt idx="65">
                  <c:v>0.0916569591180517</c:v>
                </c:pt>
                <c:pt idx="66">
                  <c:v>0.0930828357066292</c:v>
                </c:pt>
              </c:numCache>
            </c:numRef>
          </c:xVal>
          <c:yVal>
            <c:numRef>
              <c:f>'Triaxial UU'!$G$24:$G$90</c:f>
              <c:numCache>
                <c:formatCode>General</c:formatCode>
                <c:ptCount val="67"/>
                <c:pt idx="0">
                  <c:v>0</c:v>
                </c:pt>
                <c:pt idx="1">
                  <c:v>0.0660307355624076</c:v>
                </c:pt>
                <c:pt idx="2">
                  <c:v>0.115396280971898</c:v>
                </c:pt>
                <c:pt idx="3">
                  <c:v>0.164626821013688</c:v>
                </c:pt>
                <c:pt idx="4">
                  <c:v>0.208242295285529</c:v>
                </c:pt>
                <c:pt idx="5">
                  <c:v>0.251642682265524</c:v>
                </c:pt>
                <c:pt idx="6">
                  <c:v>0.300487340823261</c:v>
                </c:pt>
                <c:pt idx="7">
                  <c:v>0.338328412281384</c:v>
                </c:pt>
                <c:pt idx="8">
                  <c:v>0.370604026241153</c:v>
                </c:pt>
                <c:pt idx="9">
                  <c:v>0.408191918341741</c:v>
                </c:pt>
                <c:pt idx="10">
                  <c:v>0.445674806267451</c:v>
                </c:pt>
                <c:pt idx="11">
                  <c:v>0.493907806647909</c:v>
                </c:pt>
                <c:pt idx="12">
                  <c:v>0.542005801660667</c:v>
                </c:pt>
                <c:pt idx="13">
                  <c:v>0.573731118150523</c:v>
                </c:pt>
                <c:pt idx="14">
                  <c:v>0.616176545902304</c:v>
                </c:pt>
                <c:pt idx="15">
                  <c:v>0.658501968882797</c:v>
                </c:pt>
                <c:pt idx="16">
                  <c:v>0.689927273444432</c:v>
                </c:pt>
                <c:pt idx="17">
                  <c:v>0.705114904850864</c:v>
                </c:pt>
                <c:pt idx="18">
                  <c:v>0.730814883353182</c:v>
                </c:pt>
                <c:pt idx="19">
                  <c:v>0.756665505640244</c:v>
                </c:pt>
                <c:pt idx="20">
                  <c:v>0.77700254650725</c:v>
                </c:pt>
                <c:pt idx="21">
                  <c:v>0.80262817165964</c:v>
                </c:pt>
                <c:pt idx="22">
                  <c:v>0.828143737318048</c:v>
                </c:pt>
                <c:pt idx="23">
                  <c:v>0.842930972265123</c:v>
                </c:pt>
                <c:pt idx="24">
                  <c:v>0.868325366176711</c:v>
                </c:pt>
                <c:pt idx="25">
                  <c:v>0.888321900592082</c:v>
                </c:pt>
                <c:pt idx="26">
                  <c:v>0.902944145514726</c:v>
                </c:pt>
                <c:pt idx="27">
                  <c:v>0.91751925043039</c:v>
                </c:pt>
                <c:pt idx="28">
                  <c:v>0.932047215339074</c:v>
                </c:pt>
                <c:pt idx="29">
                  <c:v>0.94124017409418</c:v>
                </c:pt>
                <c:pt idx="30">
                  <c:v>0.950401706177967</c:v>
                </c:pt>
                <c:pt idx="31">
                  <c:v>0.959531811590434</c:v>
                </c:pt>
                <c:pt idx="32">
                  <c:v>0.96863049033158</c:v>
                </c:pt>
                <c:pt idx="33">
                  <c:v>0.977697742401407</c:v>
                </c:pt>
                <c:pt idx="34">
                  <c:v>0.986733567799913</c:v>
                </c:pt>
                <c:pt idx="35">
                  <c:v>0.995737966527099</c:v>
                </c:pt>
                <c:pt idx="36">
                  <c:v>1.00994380805475</c:v>
                </c:pt>
                <c:pt idx="37">
                  <c:v>1.01887749677147</c:v>
                </c:pt>
                <c:pt idx="38">
                  <c:v>1.02256260268074</c:v>
                </c:pt>
                <c:pt idx="39">
                  <c:v>1.02623199525435</c:v>
                </c:pt>
                <c:pt idx="40">
                  <c:v>1.02988567449229</c:v>
                </c:pt>
                <c:pt idx="41">
                  <c:v>1.03352364039458</c:v>
                </c:pt>
                <c:pt idx="42">
                  <c:v>1.03714589296121</c:v>
                </c:pt>
                <c:pt idx="43">
                  <c:v>1.04075243219218</c:v>
                </c:pt>
                <c:pt idx="44">
                  <c:v>1.04434325808749</c:v>
                </c:pt>
                <c:pt idx="45">
                  <c:v>1.04791837064714</c:v>
                </c:pt>
                <c:pt idx="46">
                  <c:v>1.05147776987113</c:v>
                </c:pt>
                <c:pt idx="47">
                  <c:v>1.05502145575946</c:v>
                </c:pt>
                <c:pt idx="48">
                  <c:v>1.05854942831213</c:v>
                </c:pt>
                <c:pt idx="49">
                  <c:v>1.06206168752914</c:v>
                </c:pt>
                <c:pt idx="50">
                  <c:v>1.06555823341048</c:v>
                </c:pt>
                <c:pt idx="51">
                  <c:v>1.06903906595617</c:v>
                </c:pt>
                <c:pt idx="52">
                  <c:v>1.0725041851662</c:v>
                </c:pt>
                <c:pt idx="53">
                  <c:v>1.06575497880322</c:v>
                </c:pt>
                <c:pt idx="54">
                  <c:v>1.0590214857759</c:v>
                </c:pt>
                <c:pt idx="55">
                  <c:v>1.05230370608423</c:v>
                </c:pt>
                <c:pt idx="56">
                  <c:v>1.04560163972823</c:v>
                </c:pt>
                <c:pt idx="57">
                  <c:v>1.03891528670789</c:v>
                </c:pt>
                <c:pt idx="58">
                  <c:v>1.03224464702321</c:v>
                </c:pt>
                <c:pt idx="59">
                  <c:v>1.02558972067418</c:v>
                </c:pt>
                <c:pt idx="60">
                  <c:v>1.01895050766082</c:v>
                </c:pt>
                <c:pt idx="61">
                  <c:v>1.01232700798312</c:v>
                </c:pt>
                <c:pt idx="62">
                  <c:v>1.00571922164108</c:v>
                </c:pt>
                <c:pt idx="63">
                  <c:v>0.994106409194319</c:v>
                </c:pt>
                <c:pt idx="64">
                  <c:v>0.982525023418881</c:v>
                </c:pt>
                <c:pt idx="65">
                  <c:v>0.970975064314764</c:v>
                </c:pt>
                <c:pt idx="66">
                  <c:v>0.949462193008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92</c:f>
              <c:numCache>
                <c:formatCode>General</c:formatCode>
                <c:ptCount val="69"/>
                <c:pt idx="0">
                  <c:v>0</c:v>
                </c:pt>
                <c:pt idx="1">
                  <c:v>0.00128153380423814</c:v>
                </c:pt>
                <c:pt idx="2">
                  <c:v>0.00256306760847629</c:v>
                </c:pt>
                <c:pt idx="3">
                  <c:v>0.00384460141271443</c:v>
                </c:pt>
                <c:pt idx="4">
                  <c:v>0.00512613521695257</c:v>
                </c:pt>
                <c:pt idx="5">
                  <c:v>0.00640766902119072</c:v>
                </c:pt>
                <c:pt idx="6">
                  <c:v>0.00768920282542886</c:v>
                </c:pt>
                <c:pt idx="7">
                  <c:v>0.008970736629667</c:v>
                </c:pt>
                <c:pt idx="8">
                  <c:v>0.0102522704339051</c:v>
                </c:pt>
                <c:pt idx="9">
                  <c:v>0.0115338042381433</c:v>
                </c:pt>
                <c:pt idx="10">
                  <c:v>0.0128153380423814</c:v>
                </c:pt>
                <c:pt idx="11">
                  <c:v>0.0140968718466196</c:v>
                </c:pt>
                <c:pt idx="12">
                  <c:v>0.0153784056508577</c:v>
                </c:pt>
                <c:pt idx="13">
                  <c:v>0.0166599394550959</c:v>
                </c:pt>
                <c:pt idx="14">
                  <c:v>0.017941473259334</c:v>
                </c:pt>
                <c:pt idx="15">
                  <c:v>0.0192230070635722</c:v>
                </c:pt>
                <c:pt idx="16">
                  <c:v>0.0205045408678103</c:v>
                </c:pt>
                <c:pt idx="17">
                  <c:v>0.0217860746720484</c:v>
                </c:pt>
                <c:pt idx="18">
                  <c:v>0.0230676084762866</c:v>
                </c:pt>
                <c:pt idx="19">
                  <c:v>0.0243491422805247</c:v>
                </c:pt>
                <c:pt idx="20">
                  <c:v>0.0256306760847629</c:v>
                </c:pt>
                <c:pt idx="21">
                  <c:v>0.026912209889001</c:v>
                </c:pt>
                <c:pt idx="22">
                  <c:v>0.0281937436932392</c:v>
                </c:pt>
                <c:pt idx="23">
                  <c:v>0.0294752774974773</c:v>
                </c:pt>
                <c:pt idx="24">
                  <c:v>0.0307568113017154</c:v>
                </c:pt>
                <c:pt idx="25">
                  <c:v>0.0320383451059536</c:v>
                </c:pt>
                <c:pt idx="26">
                  <c:v>0.0333198789101917</c:v>
                </c:pt>
                <c:pt idx="27">
                  <c:v>0.0346014127144299</c:v>
                </c:pt>
                <c:pt idx="28">
                  <c:v>0.035882946518668</c:v>
                </c:pt>
                <c:pt idx="29">
                  <c:v>0.0371644803229062</c:v>
                </c:pt>
                <c:pt idx="30">
                  <c:v>0.0384460141271443</c:v>
                </c:pt>
                <c:pt idx="31">
                  <c:v>0.0397275479313824</c:v>
                </c:pt>
                <c:pt idx="32">
                  <c:v>0.0410090817356206</c:v>
                </c:pt>
                <c:pt idx="33">
                  <c:v>0.0422906155398587</c:v>
                </c:pt>
                <c:pt idx="34">
                  <c:v>0.0435721493440969</c:v>
                </c:pt>
                <c:pt idx="35">
                  <c:v>0.044853683148335</c:v>
                </c:pt>
                <c:pt idx="36">
                  <c:v>0.0461352169525732</c:v>
                </c:pt>
                <c:pt idx="37">
                  <c:v>0.0474167507568113</c:v>
                </c:pt>
                <c:pt idx="38">
                  <c:v>0.0486982845610494</c:v>
                </c:pt>
                <c:pt idx="39">
                  <c:v>0.0499798183652876</c:v>
                </c:pt>
                <c:pt idx="40">
                  <c:v>0.0512613521695257</c:v>
                </c:pt>
                <c:pt idx="41">
                  <c:v>0.0525428859737639</c:v>
                </c:pt>
                <c:pt idx="42">
                  <c:v>0.053824419778002</c:v>
                </c:pt>
                <c:pt idx="43">
                  <c:v>0.0551059535822402</c:v>
                </c:pt>
                <c:pt idx="44">
                  <c:v>0.0563874873864783</c:v>
                </c:pt>
                <c:pt idx="45">
                  <c:v>0.0576690211907165</c:v>
                </c:pt>
                <c:pt idx="46">
                  <c:v>0.0589505549949546</c:v>
                </c:pt>
                <c:pt idx="47">
                  <c:v>0.0602320887991927</c:v>
                </c:pt>
                <c:pt idx="48">
                  <c:v>0.0615136226034309</c:v>
                </c:pt>
                <c:pt idx="49">
                  <c:v>0.062795156407669</c:v>
                </c:pt>
                <c:pt idx="50">
                  <c:v>0.0640766902119072</c:v>
                </c:pt>
                <c:pt idx="51">
                  <c:v>0.0653582240161453</c:v>
                </c:pt>
                <c:pt idx="52">
                  <c:v>0.0666397578203835</c:v>
                </c:pt>
                <c:pt idx="53">
                  <c:v>0.0679212916246216</c:v>
                </c:pt>
                <c:pt idx="54">
                  <c:v>0.0692028254288597</c:v>
                </c:pt>
                <c:pt idx="55">
                  <c:v>0.0704843592330979</c:v>
                </c:pt>
                <c:pt idx="56">
                  <c:v>0.071765893037336</c:v>
                </c:pt>
                <c:pt idx="57">
                  <c:v>0.0730474268415742</c:v>
                </c:pt>
                <c:pt idx="58">
                  <c:v>0.0743289606458123</c:v>
                </c:pt>
                <c:pt idx="59">
                  <c:v>0.0756104944500505</c:v>
                </c:pt>
                <c:pt idx="60">
                  <c:v>0.0768920282542886</c:v>
                </c:pt>
                <c:pt idx="61">
                  <c:v>0.0781735620585267</c:v>
                </c:pt>
                <c:pt idx="62">
                  <c:v>0.0794550958627649</c:v>
                </c:pt>
                <c:pt idx="63">
                  <c:v>0.080736629667003</c:v>
                </c:pt>
                <c:pt idx="64">
                  <c:v>0.0820181634712412</c:v>
                </c:pt>
                <c:pt idx="65">
                  <c:v>0.0832996972754793</c:v>
                </c:pt>
                <c:pt idx="66">
                  <c:v>0.0845812310797175</c:v>
                </c:pt>
                <c:pt idx="67">
                  <c:v>0.0858627648839556</c:v>
                </c:pt>
                <c:pt idx="68">
                  <c:v>0.0871442986881938</c:v>
                </c:pt>
              </c:numCache>
            </c:numRef>
          </c:xVal>
          <c:yVal>
            <c:numRef>
              <c:f>'Triaxial UU'!$Q$24:$Q$92</c:f>
              <c:numCache>
                <c:formatCode>General</c:formatCode>
                <c:ptCount val="69"/>
                <c:pt idx="0">
                  <c:v>0</c:v>
                </c:pt>
                <c:pt idx="1">
                  <c:v>0.0561442496314326</c:v>
                </c:pt>
                <c:pt idx="2">
                  <c:v>0.100929971793554</c:v>
                </c:pt>
                <c:pt idx="3">
                  <c:v>0.140000408681292</c:v>
                </c:pt>
                <c:pt idx="4">
                  <c:v>0.178969985257788</c:v>
                </c:pt>
                <c:pt idx="5">
                  <c:v>0.223424309254403</c:v>
                </c:pt>
                <c:pt idx="6">
                  <c:v>0.267763364323886</c:v>
                </c:pt>
                <c:pt idx="7">
                  <c:v>0.323129548697172</c:v>
                </c:pt>
                <c:pt idx="8">
                  <c:v>0.361659662488975</c:v>
                </c:pt>
                <c:pt idx="9">
                  <c:v>0.416759287468267</c:v>
                </c:pt>
                <c:pt idx="10">
                  <c:v>0.45506606771375</c:v>
                </c:pt>
                <c:pt idx="11">
                  <c:v>0.482187223880622</c:v>
                </c:pt>
                <c:pt idx="12">
                  <c:v>0.525841869695254</c:v>
                </c:pt>
                <c:pt idx="13">
                  <c:v>0.552797326779372</c:v>
                </c:pt>
                <c:pt idx="14">
                  <c:v>0.579680740784032</c:v>
                </c:pt>
                <c:pt idx="15">
                  <c:v>0.606492111709234</c:v>
                </c:pt>
                <c:pt idx="16">
                  <c:v>0.633231439554978</c:v>
                </c:pt>
                <c:pt idx="17">
                  <c:v>0.659898724321264</c:v>
                </c:pt>
                <c:pt idx="18">
                  <c:v>0.686493966008093</c:v>
                </c:pt>
                <c:pt idx="19">
                  <c:v>0.713017164615463</c:v>
                </c:pt>
                <c:pt idx="20">
                  <c:v>0.739468320143375</c:v>
                </c:pt>
                <c:pt idx="21">
                  <c:v>0.76584743259183</c:v>
                </c:pt>
                <c:pt idx="22">
                  <c:v>0.792154501960826</c:v>
                </c:pt>
                <c:pt idx="23">
                  <c:v>0.818389528250365</c:v>
                </c:pt>
                <c:pt idx="24">
                  <c:v>0.844552511460445</c:v>
                </c:pt>
                <c:pt idx="25">
                  <c:v>0.870643451591068</c:v>
                </c:pt>
                <c:pt idx="26">
                  <c:v>0.896662348642232</c:v>
                </c:pt>
                <c:pt idx="27">
                  <c:v>0.922609202613939</c:v>
                </c:pt>
                <c:pt idx="28">
                  <c:v>0.948484013506188</c:v>
                </c:pt>
                <c:pt idx="29">
                  <c:v>0.974286781318979</c:v>
                </c:pt>
                <c:pt idx="30">
                  <c:v>0.994612006019596</c:v>
                </c:pt>
                <c:pt idx="31">
                  <c:v>1.01487959625665</c:v>
                </c:pt>
                <c:pt idx="32">
                  <c:v>1.03508955203013</c:v>
                </c:pt>
                <c:pt idx="33">
                  <c:v>1.05524187334005</c:v>
                </c:pt>
                <c:pt idx="34">
                  <c:v>1.0753365601864</c:v>
                </c:pt>
                <c:pt idx="35">
                  <c:v>1.0900041340762</c:v>
                </c:pt>
                <c:pt idx="36">
                  <c:v>1.10462848211833</c:v>
                </c:pt>
                <c:pt idx="37">
                  <c:v>1.11920960431278</c:v>
                </c:pt>
                <c:pt idx="38">
                  <c:v>1.1283996350904</c:v>
                </c:pt>
                <c:pt idx="39">
                  <c:v>1.13222018737504</c:v>
                </c:pt>
                <c:pt idx="40">
                  <c:v>1.13602633104379</c:v>
                </c:pt>
                <c:pt idx="41">
                  <c:v>1.13981806609665</c:v>
                </c:pt>
                <c:pt idx="42">
                  <c:v>1.14359539253362</c:v>
                </c:pt>
                <c:pt idx="43">
                  <c:v>1.14735831035469</c:v>
                </c:pt>
                <c:pt idx="44">
                  <c:v>1.15110681955987</c:v>
                </c:pt>
                <c:pt idx="45">
                  <c:v>1.15484092014916</c:v>
                </c:pt>
                <c:pt idx="46">
                  <c:v>1.15856061212256</c:v>
                </c:pt>
                <c:pt idx="47">
                  <c:v>1.16226589548007</c:v>
                </c:pt>
                <c:pt idx="48">
                  <c:v>1.16595677022169</c:v>
                </c:pt>
                <c:pt idx="49">
                  <c:v>1.16963323634741</c:v>
                </c:pt>
                <c:pt idx="50">
                  <c:v>1.17329529385724</c:v>
                </c:pt>
                <c:pt idx="51">
                  <c:v>1.17694294275118</c:v>
                </c:pt>
                <c:pt idx="52">
                  <c:v>1.18057618302923</c:v>
                </c:pt>
                <c:pt idx="53">
                  <c:v>1.18419501469139</c:v>
                </c:pt>
                <c:pt idx="54">
                  <c:v>1.18779943773766</c:v>
                </c:pt>
                <c:pt idx="55">
                  <c:v>1.19138945216803</c:v>
                </c:pt>
                <c:pt idx="56">
                  <c:v>1.19496505798252</c:v>
                </c:pt>
                <c:pt idx="57">
                  <c:v>1.19852625518111</c:v>
                </c:pt>
                <c:pt idx="58">
                  <c:v>1.20207304376381</c:v>
                </c:pt>
                <c:pt idx="59">
                  <c:v>1.20560542373062</c:v>
                </c:pt>
                <c:pt idx="60">
                  <c:v>1.20912339508153</c:v>
                </c:pt>
                <c:pt idx="61">
                  <c:v>1.20226262484377</c:v>
                </c:pt>
                <c:pt idx="62">
                  <c:v>1.19541626322189</c:v>
                </c:pt>
                <c:pt idx="63">
                  <c:v>1.18858431021591</c:v>
                </c:pt>
                <c:pt idx="64">
                  <c:v>1.17660621226326</c:v>
                </c:pt>
                <c:pt idx="65">
                  <c:v>1.16465693154239</c:v>
                </c:pt>
                <c:pt idx="66">
                  <c:v>1.15273646805331</c:v>
                </c:pt>
                <c:pt idx="67">
                  <c:v>1.14084482179601</c:v>
                </c:pt>
                <c:pt idx="68">
                  <c:v>1.1289819927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92</c:f>
              <c:numCache>
                <c:formatCode>General</c:formatCode>
                <c:ptCount val="69"/>
                <c:pt idx="0">
                  <c:v>0</c:v>
                </c:pt>
                <c:pt idx="1">
                  <c:v>0.00137297297297297</c:v>
                </c:pt>
                <c:pt idx="2">
                  <c:v>0.00274594594594595</c:v>
                </c:pt>
                <c:pt idx="3">
                  <c:v>0.00411891891891892</c:v>
                </c:pt>
                <c:pt idx="4">
                  <c:v>0.00549189189189189</c:v>
                </c:pt>
                <c:pt idx="5">
                  <c:v>0.00686486486486487</c:v>
                </c:pt>
                <c:pt idx="6">
                  <c:v>0.00823783783783784</c:v>
                </c:pt>
                <c:pt idx="7">
                  <c:v>0.00961081081081081</c:v>
                </c:pt>
                <c:pt idx="8">
                  <c:v>0.0109837837837838</c:v>
                </c:pt>
                <c:pt idx="9">
                  <c:v>0.0123567567567568</c:v>
                </c:pt>
                <c:pt idx="10">
                  <c:v>0.0137297297297297</c:v>
                </c:pt>
                <c:pt idx="11">
                  <c:v>0.0151027027027027</c:v>
                </c:pt>
                <c:pt idx="12">
                  <c:v>0.0164756756756757</c:v>
                </c:pt>
                <c:pt idx="13">
                  <c:v>0.0178486486486487</c:v>
                </c:pt>
                <c:pt idx="14">
                  <c:v>0.0192216216216216</c:v>
                </c:pt>
                <c:pt idx="15">
                  <c:v>0.0205945945945946</c:v>
                </c:pt>
                <c:pt idx="16">
                  <c:v>0.0219675675675676</c:v>
                </c:pt>
                <c:pt idx="17">
                  <c:v>0.0233405405405405</c:v>
                </c:pt>
                <c:pt idx="18">
                  <c:v>0.0247135135135135</c:v>
                </c:pt>
                <c:pt idx="19">
                  <c:v>0.0260864864864865</c:v>
                </c:pt>
                <c:pt idx="20">
                  <c:v>0.0274594594594595</c:v>
                </c:pt>
                <c:pt idx="21">
                  <c:v>0.0288324324324324</c:v>
                </c:pt>
                <c:pt idx="22">
                  <c:v>0.0302054054054054</c:v>
                </c:pt>
                <c:pt idx="23">
                  <c:v>0.0315783783783784</c:v>
                </c:pt>
                <c:pt idx="24">
                  <c:v>0.0329513513513514</c:v>
                </c:pt>
                <c:pt idx="25">
                  <c:v>0.0343243243243243</c:v>
                </c:pt>
                <c:pt idx="26">
                  <c:v>0.0356972972972973</c:v>
                </c:pt>
                <c:pt idx="27">
                  <c:v>0.0370702702702703</c:v>
                </c:pt>
                <c:pt idx="28">
                  <c:v>0.0384432432432433</c:v>
                </c:pt>
                <c:pt idx="29">
                  <c:v>0.0398162162162162</c:v>
                </c:pt>
                <c:pt idx="30">
                  <c:v>0.0411891891891892</c:v>
                </c:pt>
                <c:pt idx="31">
                  <c:v>0.0425621621621622</c:v>
                </c:pt>
                <c:pt idx="32">
                  <c:v>0.0439351351351351</c:v>
                </c:pt>
                <c:pt idx="33">
                  <c:v>0.0453081081081081</c:v>
                </c:pt>
                <c:pt idx="34">
                  <c:v>0.0466810810810811</c:v>
                </c:pt>
                <c:pt idx="35">
                  <c:v>0.0480540540540541</c:v>
                </c:pt>
                <c:pt idx="36">
                  <c:v>0.049427027027027</c:v>
                </c:pt>
                <c:pt idx="37">
                  <c:v>0.0508</c:v>
                </c:pt>
                <c:pt idx="38">
                  <c:v>0.052172972972973</c:v>
                </c:pt>
                <c:pt idx="39">
                  <c:v>0.053545945945946</c:v>
                </c:pt>
                <c:pt idx="40">
                  <c:v>0.0549189189189189</c:v>
                </c:pt>
                <c:pt idx="41">
                  <c:v>0.0562918918918919</c:v>
                </c:pt>
                <c:pt idx="42">
                  <c:v>0.0576648648648649</c:v>
                </c:pt>
                <c:pt idx="43">
                  <c:v>0.0590378378378378</c:v>
                </c:pt>
                <c:pt idx="44">
                  <c:v>0.0604108108108108</c:v>
                </c:pt>
                <c:pt idx="45">
                  <c:v>0.0617837837837838</c:v>
                </c:pt>
                <c:pt idx="46">
                  <c:v>0.0631567567567568</c:v>
                </c:pt>
                <c:pt idx="47">
                  <c:v>0.0645297297297297</c:v>
                </c:pt>
                <c:pt idx="48">
                  <c:v>0.0659027027027027</c:v>
                </c:pt>
                <c:pt idx="49">
                  <c:v>0.0672756756756757</c:v>
                </c:pt>
                <c:pt idx="50">
                  <c:v>0.0686486486486486</c:v>
                </c:pt>
                <c:pt idx="51">
                  <c:v>0.0700216216216216</c:v>
                </c:pt>
                <c:pt idx="52">
                  <c:v>0.0713945945945946</c:v>
                </c:pt>
                <c:pt idx="53">
                  <c:v>0.0727675675675676</c:v>
                </c:pt>
                <c:pt idx="54">
                  <c:v>0.0741405405405405</c:v>
                </c:pt>
                <c:pt idx="55">
                  <c:v>0.0755135135135135</c:v>
                </c:pt>
                <c:pt idx="56">
                  <c:v>0.0768864864864865</c:v>
                </c:pt>
                <c:pt idx="57">
                  <c:v>0.0782594594594595</c:v>
                </c:pt>
                <c:pt idx="58">
                  <c:v>0.0796324324324324</c:v>
                </c:pt>
                <c:pt idx="59">
                  <c:v>0.0810054054054054</c:v>
                </c:pt>
                <c:pt idx="60">
                  <c:v>0.0823783783783784</c:v>
                </c:pt>
                <c:pt idx="61">
                  <c:v>0.0837513513513514</c:v>
                </c:pt>
                <c:pt idx="62">
                  <c:v>0.0851243243243243</c:v>
                </c:pt>
                <c:pt idx="63">
                  <c:v>0.0864972972972973</c:v>
                </c:pt>
                <c:pt idx="64">
                  <c:v>0.0878702702702703</c:v>
                </c:pt>
                <c:pt idx="65">
                  <c:v>0.0892432432432432</c:v>
                </c:pt>
                <c:pt idx="66">
                  <c:v>0.0906162162162162</c:v>
                </c:pt>
                <c:pt idx="67">
                  <c:v>0.0919891891891892</c:v>
                </c:pt>
                <c:pt idx="68">
                  <c:v>0.0933621621621622</c:v>
                </c:pt>
              </c:numCache>
            </c:numRef>
          </c:xVal>
          <c:yVal>
            <c:numRef>
              <c:f>'Triaxial UU'!$AA$24:$AA$92</c:f>
              <c:numCache>
                <c:formatCode>General</c:formatCode>
                <c:ptCount val="69"/>
                <c:pt idx="0">
                  <c:v>0</c:v>
                </c:pt>
                <c:pt idx="1">
                  <c:v>0.0611730683013121</c:v>
                </c:pt>
                <c:pt idx="2">
                  <c:v>0.109960134945721</c:v>
                </c:pt>
                <c:pt idx="3">
                  <c:v>0.15251214854039</c:v>
                </c:pt>
                <c:pt idx="4">
                  <c:v>0.194946415915449</c:v>
                </c:pt>
                <c:pt idx="5">
                  <c:v>0.243346602123999</c:v>
                </c:pt>
                <c:pt idx="6">
                  <c:v>0.291612221224424</c:v>
                </c:pt>
                <c:pt idx="7">
                  <c:v>0.351876961545893</c:v>
                </c:pt>
                <c:pt idx="8">
                  <c:v>0.393798191821226</c:v>
                </c:pt>
                <c:pt idx="9">
                  <c:v>0.453751745705155</c:v>
                </c:pt>
                <c:pt idx="10">
                  <c:v>0.495412252208496</c:v>
                </c:pt>
                <c:pt idx="11">
                  <c:v>0.524888607717121</c:v>
                </c:pt>
                <c:pt idx="12">
                  <c:v>0.572355234613054</c:v>
                </c:pt>
                <c:pt idx="13">
                  <c:v>0.60163814990375</c:v>
                </c:pt>
                <c:pt idx="14">
                  <c:v>0.630836960751867</c:v>
                </c:pt>
                <c:pt idx="15">
                  <c:v>0.659951667157407</c:v>
                </c:pt>
                <c:pt idx="16">
                  <c:v>0.688982269120368</c:v>
                </c:pt>
                <c:pt idx="17">
                  <c:v>0.717928766640751</c:v>
                </c:pt>
                <c:pt idx="18">
                  <c:v>0.746791159718556</c:v>
                </c:pt>
                <c:pt idx="19">
                  <c:v>0.775569448353783</c:v>
                </c:pt>
                <c:pt idx="20">
                  <c:v>0.804263632546432</c:v>
                </c:pt>
                <c:pt idx="21">
                  <c:v>0.832873712296503</c:v>
                </c:pt>
                <c:pt idx="22">
                  <c:v>0.861399687603995</c:v>
                </c:pt>
                <c:pt idx="23">
                  <c:v>0.88984155846891</c:v>
                </c:pt>
                <c:pt idx="24">
                  <c:v>0.918199324891246</c:v>
                </c:pt>
                <c:pt idx="25">
                  <c:v>0.946472986871005</c:v>
                </c:pt>
                <c:pt idx="26">
                  <c:v>0.974662544408185</c:v>
                </c:pt>
                <c:pt idx="27">
                  <c:v>1.00276799750279</c:v>
                </c:pt>
                <c:pt idx="28">
                  <c:v>1.03078934615481</c:v>
                </c:pt>
                <c:pt idx="29">
                  <c:v>1.05872659036426</c:v>
                </c:pt>
                <c:pt idx="30">
                  <c:v>1.08070632618447</c:v>
                </c:pt>
                <c:pt idx="31">
                  <c:v>1.10261877845062</c:v>
                </c:pt>
                <c:pt idx="32">
                  <c:v>1.12446394716271</c:v>
                </c:pt>
                <c:pt idx="33">
                  <c:v>1.14624183232073</c:v>
                </c:pt>
                <c:pt idx="34">
                  <c:v>1.1679524339247</c:v>
                </c:pt>
                <c:pt idx="35">
                  <c:v>1.18376440024923</c:v>
                </c:pt>
                <c:pt idx="36">
                  <c:v>1.19952590390822</c:v>
                </c:pt>
                <c:pt idx="37">
                  <c:v>1.21523694490166</c:v>
                </c:pt>
                <c:pt idx="38">
                  <c:v>1.22509140283697</c:v>
                </c:pt>
                <c:pt idx="39">
                  <c:v>1.2291145090469</c:v>
                </c:pt>
                <c:pt idx="40">
                  <c:v>1.23312079436832</c:v>
                </c:pt>
                <c:pt idx="41">
                  <c:v>1.23711025880123</c:v>
                </c:pt>
                <c:pt idx="42">
                  <c:v>1.24108290234562</c:v>
                </c:pt>
                <c:pt idx="43">
                  <c:v>1.24503872500149</c:v>
                </c:pt>
                <c:pt idx="44">
                  <c:v>1.24897772676885</c:v>
                </c:pt>
                <c:pt idx="45">
                  <c:v>1.25289990764769</c:v>
                </c:pt>
                <c:pt idx="46">
                  <c:v>1.25680526763802</c:v>
                </c:pt>
                <c:pt idx="47">
                  <c:v>1.26069380673983</c:v>
                </c:pt>
                <c:pt idx="48">
                  <c:v>1.26456552495313</c:v>
                </c:pt>
                <c:pt idx="49">
                  <c:v>1.26842042227791</c:v>
                </c:pt>
                <c:pt idx="50">
                  <c:v>1.27225849871417</c:v>
                </c:pt>
                <c:pt idx="51">
                  <c:v>1.27607975426192</c:v>
                </c:pt>
                <c:pt idx="52">
                  <c:v>1.27988418892116</c:v>
                </c:pt>
                <c:pt idx="53">
                  <c:v>1.28367180269187</c:v>
                </c:pt>
                <c:pt idx="54">
                  <c:v>1.28744259557408</c:v>
                </c:pt>
                <c:pt idx="55">
                  <c:v>1.29119656756776</c:v>
                </c:pt>
                <c:pt idx="56">
                  <c:v>1.29493371867293</c:v>
                </c:pt>
                <c:pt idx="57">
                  <c:v>1.29865404888959</c:v>
                </c:pt>
                <c:pt idx="58">
                  <c:v>1.30235755821773</c:v>
                </c:pt>
                <c:pt idx="59">
                  <c:v>1.30604424665735</c:v>
                </c:pt>
                <c:pt idx="60">
                  <c:v>1.30971411420846</c:v>
                </c:pt>
                <c:pt idx="61">
                  <c:v>1.30214180052173</c:v>
                </c:pt>
                <c:pt idx="62">
                  <c:v>1.29458630772351</c:v>
                </c:pt>
                <c:pt idx="63">
                  <c:v>1.28704763581381</c:v>
                </c:pt>
                <c:pt idx="64">
                  <c:v>1.27393833595074</c:v>
                </c:pt>
                <c:pt idx="65">
                  <c:v>1.26086267786469</c:v>
                </c:pt>
                <c:pt idx="66">
                  <c:v>1.24782066155568</c:v>
                </c:pt>
                <c:pt idx="67">
                  <c:v>1.2348122870237</c:v>
                </c:pt>
                <c:pt idx="68">
                  <c:v>1.22183755426875</c:v>
                </c:pt>
              </c:numCache>
            </c:numRef>
          </c:yVal>
          <c:smooth val="1"/>
        </c:ser>
        <c:axId val="1149200"/>
        <c:axId val="81817861"/>
      </c:scatterChart>
      <c:valAx>
        <c:axId val="1149200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3981796186416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861"/>
        <c:crossesAt val="0"/>
        <c:crossBetween val="midCat"/>
        <c:majorUnit val="0.02"/>
        <c:minorUnit val="0.005"/>
      </c:valAx>
      <c:valAx>
        <c:axId val="81817861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593582579642"/>
              <c:y val="-0.23622620890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200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22426407051"/>
          <c:y val="0.67106820872416"/>
          <c:w val="0.223572786450832"/>
          <c:h val="0.1478007467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110681789854"/>
          <c:y val="0.0253987605404856"/>
          <c:w val="0.920478623956126"/>
          <c:h val="0.894137966067256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1.3225041851662</c:v>
                </c:pt>
                <c:pt idx="1">
                  <c:v>1.32223235725645</c:v>
                </c:pt>
                <c:pt idx="2">
                  <c:v>1.3214149388547</c:v>
                </c:pt>
                <c:pt idx="3">
                  <c:v>1.32004607818612</c:v>
                </c:pt>
                <c:pt idx="4">
                  <c:v>1.31811586055159</c:v>
                </c:pt>
                <c:pt idx="5">
                  <c:v>1.31561005655147</c:v>
                </c:pt>
                <c:pt idx="6">
                  <c:v>1.3125097503702</c:v>
                </c:pt>
                <c:pt idx="7">
                  <c:v>1.30879082665629</c:v>
                </c:pt>
                <c:pt idx="8">
                  <c:v>1.30442328481889</c:v>
                </c:pt>
                <c:pt idx="9">
                  <c:v>1.29937033639461</c:v>
                </c:pt>
                <c:pt idx="10">
                  <c:v>1.29358722267496</c:v>
                </c:pt>
                <c:pt idx="11">
                  <c:v>1.2870196631474</c:v>
                </c:pt>
                <c:pt idx="12">
                  <c:v>1.27960180585191</c:v>
                </c:pt>
                <c:pt idx="13">
                  <c:v>1.27125349078813</c:v>
                </c:pt>
                <c:pt idx="14">
                  <c:v>1.26187654382597</c:v>
                </c:pt>
                <c:pt idx="15">
                  <c:v>1.25134966777083</c:v>
                </c:pt>
                <c:pt idx="16">
                  <c:v>1.23952124616809</c:v>
                </c:pt>
                <c:pt idx="17">
                  <c:v>1.226198940957</c:v>
                </c:pt>
                <c:pt idx="18">
                  <c:v>1.21113417847892</c:v>
                </c:pt>
                <c:pt idx="19">
                  <c:v>1.19399811562943</c:v>
                </c:pt>
                <c:pt idx="20">
                  <c:v>1.17434261387538</c:v>
                </c:pt>
                <c:pt idx="21">
                  <c:v>1.15153297393774</c:v>
                </c:pt>
                <c:pt idx="22">
                  <c:v>1.12462256309454</c:v>
                </c:pt>
                <c:pt idx="23">
                  <c:v>1.09209259629565</c:v>
                </c:pt>
                <c:pt idx="24">
                  <c:v>1.05121898921825</c:v>
                </c:pt>
                <c:pt idx="25">
                  <c:v>0.996062907559831</c:v>
                </c:pt>
                <c:pt idx="26">
                  <c:v>0.90582053328715</c:v>
                </c:pt>
                <c:pt idx="27">
                  <c:v>0.820961959909052</c:v>
                </c:pt>
                <c:pt idx="28">
                  <c:v>0.75154222525715</c:v>
                </c:pt>
                <c:pt idx="29">
                  <c:v>0.666683651879052</c:v>
                </c:pt>
                <c:pt idx="30">
                  <c:v>0.576441277606371</c:v>
                </c:pt>
                <c:pt idx="31">
                  <c:v>0.521285195947947</c:v>
                </c:pt>
                <c:pt idx="32">
                  <c:v>0.480411588870551</c:v>
                </c:pt>
                <c:pt idx="33">
                  <c:v>0.447881622071659</c:v>
                </c:pt>
                <c:pt idx="34">
                  <c:v>0.420971211228461</c:v>
                </c:pt>
                <c:pt idx="35">
                  <c:v>0.398161571290823</c:v>
                </c:pt>
                <c:pt idx="36">
                  <c:v>0.378506069536768</c:v>
                </c:pt>
                <c:pt idx="37">
                  <c:v>0.361370006687281</c:v>
                </c:pt>
                <c:pt idx="38">
                  <c:v>0.346305244209204</c:v>
                </c:pt>
                <c:pt idx="39">
                  <c:v>0.33298293899811</c:v>
                </c:pt>
                <c:pt idx="40">
                  <c:v>0.321154517395376</c:v>
                </c:pt>
                <c:pt idx="41">
                  <c:v>0.310627641340233</c:v>
                </c:pt>
                <c:pt idx="42">
                  <c:v>0.301250694378071</c:v>
                </c:pt>
                <c:pt idx="43">
                  <c:v>0.292902379314294</c:v>
                </c:pt>
                <c:pt idx="44">
                  <c:v>0.285484522018801</c:v>
                </c:pt>
                <c:pt idx="45">
                  <c:v>0.278916962491238</c:v>
                </c:pt>
                <c:pt idx="46">
                  <c:v>0.273133848771592</c:v>
                </c:pt>
                <c:pt idx="47">
                  <c:v>0.268080900347308</c:v>
                </c:pt>
                <c:pt idx="48">
                  <c:v>0.263713358509908</c:v>
                </c:pt>
                <c:pt idx="49">
                  <c:v>0.259994434795998</c:v>
                </c:pt>
                <c:pt idx="50">
                  <c:v>0.25689412861473</c:v>
                </c:pt>
                <c:pt idx="51">
                  <c:v>0.254388324614612</c:v>
                </c:pt>
                <c:pt idx="52">
                  <c:v>0.25245810698008</c:v>
                </c:pt>
                <c:pt idx="53">
                  <c:v>0.251089246311501</c:v>
                </c:pt>
                <c:pt idx="54">
                  <c:v>0.250271827909752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170722781268788</c:v>
                </c:pt>
                <c:pt idx="2">
                  <c:v>0.0341618906127109</c:v>
                </c:pt>
                <c:pt idx="3">
                  <c:v>0.0512863308669749</c:v>
                </c:pt>
                <c:pt idx="4">
                  <c:v>0.0684634144789483</c:v>
                </c:pt>
                <c:pt idx="5">
                  <c:v>0.0857114507111823</c:v>
                </c:pt>
                <c:pt idx="6">
                  <c:v>0.10304942707355</c:v>
                </c:pt>
                <c:pt idx="7">
                  <c:v>0.120497212386593</c:v>
                </c:pt>
                <c:pt idx="8">
                  <c:v>0.138075784758557</c:v>
                </c:pt>
                <c:pt idx="9">
                  <c:v>0.155807492334442</c:v>
                </c:pt>
                <c:pt idx="10">
                  <c:v>0.173716356669218</c:v>
                </c:pt>
                <c:pt idx="11">
                  <c:v>0.191828431341352</c:v>
                </c:pt>
                <c:pt idx="12">
                  <c:v>0.210172232269966</c:v>
                </c:pt>
                <c:pt idx="13">
                  <c:v>0.228779261601486</c:v>
                </c:pt>
                <c:pt idx="14">
                  <c:v>0.247684654711744</c:v>
                </c:pt>
                <c:pt idx="15">
                  <c:v>0.26692799095309</c:v>
                </c:pt>
                <c:pt idx="16">
                  <c:v>0.286554325055653</c:v>
                </c:pt>
                <c:pt idx="17">
                  <c:v>0.306615520490451</c:v>
                </c:pt>
                <c:pt idx="18">
                  <c:v>0.327172003515845</c:v>
                </c:pt>
                <c:pt idx="19">
                  <c:v>0.348295115512196</c:v>
                </c:pt>
                <c:pt idx="20">
                  <c:v>0.370070336669724</c:v>
                </c:pt>
                <c:pt idx="21">
                  <c:v>0.392601814204331</c:v>
                </c:pt>
                <c:pt idx="22">
                  <c:v>0.416018907605916</c:v>
                </c:pt>
                <c:pt idx="23">
                  <c:v>0.440485973770572</c:v>
                </c:pt>
                <c:pt idx="24">
                  <c:v>0.466217599933004</c:v>
                </c:pt>
                <c:pt idx="25">
                  <c:v>0.493503524524957</c:v>
                </c:pt>
                <c:pt idx="26">
                  <c:v>0.522752039486559</c:v>
                </c:pt>
                <c:pt idx="27">
                  <c:v>0.53512758470291</c:v>
                </c:pt>
                <c:pt idx="28">
                  <c:v>0.53512758470291</c:v>
                </c:pt>
                <c:pt idx="29">
                  <c:v>0.522752039486559</c:v>
                </c:pt>
                <c:pt idx="30">
                  <c:v>0.493503524524957</c:v>
                </c:pt>
                <c:pt idx="31">
                  <c:v>0.466217599933004</c:v>
                </c:pt>
                <c:pt idx="32">
                  <c:v>0.440485973770571</c:v>
                </c:pt>
                <c:pt idx="33">
                  <c:v>0.416018907605916</c:v>
                </c:pt>
                <c:pt idx="34">
                  <c:v>0.392601814204331</c:v>
                </c:pt>
                <c:pt idx="35">
                  <c:v>0.370070336669724</c:v>
                </c:pt>
                <c:pt idx="36">
                  <c:v>0.348295115512196</c:v>
                </c:pt>
                <c:pt idx="37">
                  <c:v>0.327172003515845</c:v>
                </c:pt>
                <c:pt idx="38">
                  <c:v>0.306615520490451</c:v>
                </c:pt>
                <c:pt idx="39">
                  <c:v>0.286554325055653</c:v>
                </c:pt>
                <c:pt idx="40">
                  <c:v>0.26692799095309</c:v>
                </c:pt>
                <c:pt idx="41">
                  <c:v>0.247684654711744</c:v>
                </c:pt>
                <c:pt idx="42">
                  <c:v>0.228779261601485</c:v>
                </c:pt>
                <c:pt idx="43">
                  <c:v>0.210172232269966</c:v>
                </c:pt>
                <c:pt idx="44">
                  <c:v>0.191828431341352</c:v>
                </c:pt>
                <c:pt idx="45">
                  <c:v>0.173716356669218</c:v>
                </c:pt>
                <c:pt idx="46">
                  <c:v>0.155807492334442</c:v>
                </c:pt>
                <c:pt idx="47">
                  <c:v>0.138075784758557</c:v>
                </c:pt>
                <c:pt idx="48">
                  <c:v>0.120497212386593</c:v>
                </c:pt>
                <c:pt idx="49">
                  <c:v>0.10304942707355</c:v>
                </c:pt>
                <c:pt idx="50">
                  <c:v>0.0857114507111821</c:v>
                </c:pt>
                <c:pt idx="51">
                  <c:v>0.0684634144789481</c:v>
                </c:pt>
                <c:pt idx="52">
                  <c:v>0.0512863308669748</c:v>
                </c:pt>
                <c:pt idx="53">
                  <c:v>0.0341618906127107</c:v>
                </c:pt>
                <c:pt idx="54">
                  <c:v>0.0170722781268787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1.69138945216803</c:v>
                </c:pt>
                <c:pt idx="1">
                  <c:v>1.69108749259625</c:v>
                </c:pt>
                <c:pt idx="2">
                  <c:v>1.69017946475327</c:v>
                </c:pt>
                <c:pt idx="3">
                  <c:v>1.68865886820494</c:v>
                </c:pt>
                <c:pt idx="4">
                  <c:v>1.68651468922459</c:v>
                </c:pt>
                <c:pt idx="5">
                  <c:v>1.68373112110781</c:v>
                </c:pt>
                <c:pt idx="6">
                  <c:v>1.68028715125301</c:v>
                </c:pt>
                <c:pt idx="7">
                  <c:v>1.67615599116296</c:v>
                </c:pt>
                <c:pt idx="8">
                  <c:v>1.67130431473228</c:v>
                </c:pt>
                <c:pt idx="9">
                  <c:v>1.66569125555889</c:v>
                </c:pt>
                <c:pt idx="10">
                  <c:v>1.65926709350753</c:v>
                </c:pt>
                <c:pt idx="11">
                  <c:v>1.65197153116302</c:v>
                </c:pt>
                <c:pt idx="12">
                  <c:v>1.64373141698746</c:v>
                </c:pt>
                <c:pt idx="13">
                  <c:v>1.63445770538062</c:v>
                </c:pt>
                <c:pt idx="14">
                  <c:v>1.62404133977686</c:v>
                </c:pt>
                <c:pt idx="15">
                  <c:v>1.6123475773936</c:v>
                </c:pt>
                <c:pt idx="16">
                  <c:v>1.59920799534982</c:v>
                </c:pt>
                <c:pt idx="17">
                  <c:v>1.58440893523743</c:v>
                </c:pt>
                <c:pt idx="18">
                  <c:v>1.56767426943003</c:v>
                </c:pt>
                <c:pt idx="19">
                  <c:v>1.54863870312368</c:v>
                </c:pt>
                <c:pt idx="20">
                  <c:v>1.52680442239011</c:v>
                </c:pt>
                <c:pt idx="21">
                  <c:v>1.50146637261341</c:v>
                </c:pt>
                <c:pt idx="22">
                  <c:v>1.47157298844249</c:v>
                </c:pt>
                <c:pt idx="23">
                  <c:v>1.43543713008445</c:v>
                </c:pt>
                <c:pt idx="24">
                  <c:v>1.39003275309684</c:v>
                </c:pt>
                <c:pt idx="25">
                  <c:v>1.32876271348335</c:v>
                </c:pt>
                <c:pt idx="26">
                  <c:v>1.2285171253224</c:v>
                </c:pt>
                <c:pt idx="27">
                  <c:v>1.13425212323942</c:v>
                </c:pt>
                <c:pt idx="28">
                  <c:v>1.05713732892861</c:v>
                </c:pt>
                <c:pt idx="29">
                  <c:v>0.962872326845632</c:v>
                </c:pt>
                <c:pt idx="30">
                  <c:v>0.862626738684677</c:v>
                </c:pt>
                <c:pt idx="31">
                  <c:v>0.801356699071189</c:v>
                </c:pt>
                <c:pt idx="32">
                  <c:v>0.755952322083584</c:v>
                </c:pt>
                <c:pt idx="33">
                  <c:v>0.719816463725539</c:v>
                </c:pt>
                <c:pt idx="34">
                  <c:v>0.689923079554617</c:v>
                </c:pt>
                <c:pt idx="35">
                  <c:v>0.664585029777925</c:v>
                </c:pt>
                <c:pt idx="36">
                  <c:v>0.642750749044351</c:v>
                </c:pt>
                <c:pt idx="37">
                  <c:v>0.623715182738003</c:v>
                </c:pt>
                <c:pt idx="38">
                  <c:v>0.6069805169306</c:v>
                </c:pt>
                <c:pt idx="39">
                  <c:v>0.592181456818214</c:v>
                </c:pt>
                <c:pt idx="40">
                  <c:v>0.579041874774428</c:v>
                </c:pt>
                <c:pt idx="41">
                  <c:v>0.567348112391176</c:v>
                </c:pt>
                <c:pt idx="42">
                  <c:v>0.556931746787412</c:v>
                </c:pt>
                <c:pt idx="43">
                  <c:v>0.547658035180572</c:v>
                </c:pt>
                <c:pt idx="44">
                  <c:v>0.53941792100501</c:v>
                </c:pt>
                <c:pt idx="45">
                  <c:v>0.532122358660503</c:v>
                </c:pt>
                <c:pt idx="46">
                  <c:v>0.525698196609138</c:v>
                </c:pt>
                <c:pt idx="47">
                  <c:v>0.520085137435753</c:v>
                </c:pt>
                <c:pt idx="48">
                  <c:v>0.515233461005069</c:v>
                </c:pt>
                <c:pt idx="49">
                  <c:v>0.511102300915019</c:v>
                </c:pt>
                <c:pt idx="50">
                  <c:v>0.507658331060224</c:v>
                </c:pt>
                <c:pt idx="51">
                  <c:v>0.504874762943445</c:v>
                </c:pt>
                <c:pt idx="52">
                  <c:v>0.502730583963096</c:v>
                </c:pt>
                <c:pt idx="53">
                  <c:v>0.501209987414767</c:v>
                </c:pt>
                <c:pt idx="54">
                  <c:v>0.500301959571779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189647111555938</c:v>
                </c:pt>
                <c:pt idx="2">
                  <c:v>0.0379486781543838</c:v>
                </c:pt>
                <c:pt idx="3">
                  <c:v>0.0569713335205727</c:v>
                </c:pt>
                <c:pt idx="4">
                  <c:v>0.0760524676712446</c:v>
                </c:pt>
                <c:pt idx="5">
                  <c:v>0.0952124194196018</c:v>
                </c:pt>
                <c:pt idx="6">
                  <c:v>0.114472281008732</c:v>
                </c:pt>
                <c:pt idx="7">
                  <c:v>0.13385412368418</c:v>
                </c:pt>
                <c:pt idx="8">
                  <c:v>0.153381250941857</c:v>
                </c:pt>
                <c:pt idx="9">
                  <c:v>0.173078488180668</c:v>
                </c:pt>
                <c:pt idx="10">
                  <c:v>0.192972519704148</c:v>
                </c:pt>
                <c:pt idx="11">
                  <c:v>0.213092287085677</c:v>
                </c:pt>
                <c:pt idx="12">
                  <c:v>0.23346946718557</c:v>
                </c:pt>
                <c:pt idx="13">
                  <c:v>0.25413905410967</c:v>
                </c:pt>
                <c:pt idx="14">
                  <c:v>0.275140077930534</c:v>
                </c:pt>
                <c:pt idx="15">
                  <c:v>0.296516505304484</c:v>
                </c:pt>
                <c:pt idx="16">
                  <c:v>0.318318385201947</c:v>
                </c:pt>
                <c:pt idx="17">
                  <c:v>0.340603330071598</c:v>
                </c:pt>
                <c:pt idx="18">
                  <c:v>0.363438464319891</c:v>
                </c:pt>
                <c:pt idx="19">
                  <c:v>0.386903037398005</c:v>
                </c:pt>
                <c:pt idx="20">
                  <c:v>0.411092004830039</c:v>
                </c:pt>
                <c:pt idx="21">
                  <c:v>0.436121058373856</c:v>
                </c:pt>
                <c:pt idx="22">
                  <c:v>0.462133896799058</c:v>
                </c:pt>
                <c:pt idx="23">
                  <c:v>0.489313095684469</c:v>
                </c:pt>
                <c:pt idx="24">
                  <c:v>0.517897028895231</c:v>
                </c:pt>
                <c:pt idx="25">
                  <c:v>0.548207551876051</c:v>
                </c:pt>
                <c:pt idx="26">
                  <c:v>0.58069821503503</c:v>
                </c:pt>
                <c:pt idx="27">
                  <c:v>0.594445568415571</c:v>
                </c:pt>
                <c:pt idx="28">
                  <c:v>0.594445568415571</c:v>
                </c:pt>
                <c:pt idx="29">
                  <c:v>0.58069821503503</c:v>
                </c:pt>
                <c:pt idx="30">
                  <c:v>0.54820755187605</c:v>
                </c:pt>
                <c:pt idx="31">
                  <c:v>0.517897028895231</c:v>
                </c:pt>
                <c:pt idx="32">
                  <c:v>0.489313095684469</c:v>
                </c:pt>
                <c:pt idx="33">
                  <c:v>0.462133896799058</c:v>
                </c:pt>
                <c:pt idx="34">
                  <c:v>0.436121058373855</c:v>
                </c:pt>
                <c:pt idx="35">
                  <c:v>0.411092004830039</c:v>
                </c:pt>
                <c:pt idx="36">
                  <c:v>0.386903037398005</c:v>
                </c:pt>
                <c:pt idx="37">
                  <c:v>0.36343846431989</c:v>
                </c:pt>
                <c:pt idx="38">
                  <c:v>0.340603330071598</c:v>
                </c:pt>
                <c:pt idx="39">
                  <c:v>0.318318385201946</c:v>
                </c:pt>
                <c:pt idx="40">
                  <c:v>0.296516505304484</c:v>
                </c:pt>
                <c:pt idx="41">
                  <c:v>0.275140077930534</c:v>
                </c:pt>
                <c:pt idx="42">
                  <c:v>0.254139054109669</c:v>
                </c:pt>
                <c:pt idx="43">
                  <c:v>0.23346946718557</c:v>
                </c:pt>
                <c:pt idx="44">
                  <c:v>0.213092287085677</c:v>
                </c:pt>
                <c:pt idx="45">
                  <c:v>0.192972519704148</c:v>
                </c:pt>
                <c:pt idx="46">
                  <c:v>0.173078488180668</c:v>
                </c:pt>
                <c:pt idx="47">
                  <c:v>0.153381250941857</c:v>
                </c:pt>
                <c:pt idx="48">
                  <c:v>0.13385412368418</c:v>
                </c:pt>
                <c:pt idx="49">
                  <c:v>0.114472281008732</c:v>
                </c:pt>
                <c:pt idx="50">
                  <c:v>0.0952124194196016</c:v>
                </c:pt>
                <c:pt idx="51">
                  <c:v>0.0760524676712443</c:v>
                </c:pt>
                <c:pt idx="52">
                  <c:v>0.0569713335205724</c:v>
                </c:pt>
                <c:pt idx="53">
                  <c:v>0.0379486781543836</c:v>
                </c:pt>
                <c:pt idx="54">
                  <c:v>0.0189647111555935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2.05971411420846</c:v>
                </c:pt>
                <c:pt idx="1">
                  <c:v>2.05938216506089</c:v>
                </c:pt>
                <c:pt idx="2">
                  <c:v>2.05838395504661</c:v>
                </c:pt>
                <c:pt idx="3">
                  <c:v>2.05671233813097</c:v>
                </c:pt>
                <c:pt idx="4">
                  <c:v>2.0543552067422</c:v>
                </c:pt>
                <c:pt idx="5">
                  <c:v>2.05129518430892</c:v>
                </c:pt>
                <c:pt idx="6">
                  <c:v>2.04750917133094</c:v>
                </c:pt>
                <c:pt idx="7">
                  <c:v>2.04296771877053</c:v>
                </c:pt>
                <c:pt idx="8">
                  <c:v>2.03763419068929</c:v>
                </c:pt>
                <c:pt idx="9">
                  <c:v>2.03146366197603</c:v>
                </c:pt>
                <c:pt idx="10">
                  <c:v>2.02440147446436</c:v>
                </c:pt>
                <c:pt idx="11">
                  <c:v>2.01638134220929</c:v>
                </c:pt>
                <c:pt idx="12">
                  <c:v>2.00732284851625</c:v>
                </c:pt>
                <c:pt idx="13">
                  <c:v>1.9971281040853</c:v>
                </c:pt>
                <c:pt idx="14">
                  <c:v>1.98567722123152</c:v>
                </c:pt>
                <c:pt idx="15">
                  <c:v>1.97282207498721</c:v>
                </c:pt>
                <c:pt idx="16">
                  <c:v>1.95837751529581</c:v>
                </c:pt>
                <c:pt idx="17">
                  <c:v>1.94210866393832</c:v>
                </c:pt>
                <c:pt idx="18">
                  <c:v>1.92371196925159</c:v>
                </c:pt>
                <c:pt idx="19">
                  <c:v>1.90278585662066</c:v>
                </c:pt>
                <c:pt idx="20">
                  <c:v>1.87878307096706</c:v>
                </c:pt>
                <c:pt idx="21">
                  <c:v>1.85092853409948</c:v>
                </c:pt>
                <c:pt idx="22">
                  <c:v>1.81806624284882</c:v>
                </c:pt>
                <c:pt idx="23">
                  <c:v>1.77834149655831</c:v>
                </c:pt>
                <c:pt idx="24">
                  <c:v>1.72842771456259</c:v>
                </c:pt>
                <c:pt idx="25">
                  <c:v>1.66107254743914</c:v>
                </c:pt>
                <c:pt idx="26">
                  <c:v>1.55087091566994</c:v>
                </c:pt>
                <c:pt idx="27">
                  <c:v>1.44724384101413</c:v>
                </c:pt>
                <c:pt idx="28">
                  <c:v>1.36247027319433</c:v>
                </c:pt>
                <c:pt idx="29">
                  <c:v>1.25884319853852</c:v>
                </c:pt>
                <c:pt idx="30">
                  <c:v>1.14864156676932</c:v>
                </c:pt>
                <c:pt idx="31">
                  <c:v>1.08128639964587</c:v>
                </c:pt>
                <c:pt idx="32">
                  <c:v>1.03137261765015</c:v>
                </c:pt>
                <c:pt idx="33">
                  <c:v>0.991647871359638</c:v>
                </c:pt>
                <c:pt idx="34">
                  <c:v>0.958785580108977</c:v>
                </c:pt>
                <c:pt idx="35">
                  <c:v>0.930931043241405</c:v>
                </c:pt>
                <c:pt idx="36">
                  <c:v>0.906928257587803</c:v>
                </c:pt>
                <c:pt idx="37">
                  <c:v>0.88600214495687</c:v>
                </c:pt>
                <c:pt idx="38">
                  <c:v>0.867605450270146</c:v>
                </c:pt>
                <c:pt idx="39">
                  <c:v>0.851336598912649</c:v>
                </c:pt>
                <c:pt idx="40">
                  <c:v>0.836892039221249</c:v>
                </c:pt>
                <c:pt idx="41">
                  <c:v>0.824036892976942</c:v>
                </c:pt>
                <c:pt idx="42">
                  <c:v>0.812586010123161</c:v>
                </c:pt>
                <c:pt idx="43">
                  <c:v>0.802391265692216</c:v>
                </c:pt>
                <c:pt idx="44">
                  <c:v>0.793332771999172</c:v>
                </c:pt>
                <c:pt idx="45">
                  <c:v>0.785312639744097</c:v>
                </c:pt>
                <c:pt idx="46">
                  <c:v>0.778250452232429</c:v>
                </c:pt>
                <c:pt idx="47">
                  <c:v>0.772079923519176</c:v>
                </c:pt>
                <c:pt idx="48">
                  <c:v>0.766746395437929</c:v>
                </c:pt>
                <c:pt idx="49">
                  <c:v>0.76220494287752</c:v>
                </c:pt>
                <c:pt idx="50">
                  <c:v>0.758418929899543</c:v>
                </c:pt>
                <c:pt idx="51">
                  <c:v>0.755358907466264</c:v>
                </c:pt>
                <c:pt idx="52">
                  <c:v>0.753001776077495</c:v>
                </c:pt>
                <c:pt idx="53">
                  <c:v>0.751330159161851</c:v>
                </c:pt>
                <c:pt idx="54">
                  <c:v>0.750331949147577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208482203927256</c:v>
                </c:pt>
                <c:pt idx="2">
                  <c:v>0.0417176090521078</c:v>
                </c:pt>
                <c:pt idx="3">
                  <c:v>0.0626295284731528</c:v>
                </c:pt>
                <c:pt idx="4">
                  <c:v>0.0836057345884268</c:v>
                </c:pt>
                <c:pt idx="5">
                  <c:v>0.104668586191412</c:v>
                </c:pt>
                <c:pt idx="6">
                  <c:v>0.125841270333513</c:v>
                </c:pt>
                <c:pt idx="7">
                  <c:v>0.147148050299719</c:v>
                </c:pt>
                <c:pt idx="8">
                  <c:v>0.168614544008207</c:v>
                </c:pt>
                <c:pt idx="9">
                  <c:v>0.19026804243027</c:v>
                </c:pt>
                <c:pt idx="10">
                  <c:v>0.212137880061781</c:v>
                </c:pt>
                <c:pt idx="11">
                  <c:v>0.234255872852658</c:v>
                </c:pt>
                <c:pt idx="12">
                  <c:v>0.256656843698952</c:v>
                </c:pt>
                <c:pt idx="13">
                  <c:v>0.279379262199543</c:v>
                </c:pt>
                <c:pt idx="14">
                  <c:v>0.302466034758223</c:v>
                </c:pt>
                <c:pt idx="15">
                  <c:v>0.325965494646899</c:v>
                </c:pt>
                <c:pt idx="16">
                  <c:v>0.349932661525893</c:v>
                </c:pt>
                <c:pt idx="17">
                  <c:v>0.374430869712165</c:v>
                </c:pt>
                <c:pt idx="18">
                  <c:v>0.399533910175054</c:v>
                </c:pt>
                <c:pt idx="19">
                  <c:v>0.425328903145957</c:v>
                </c:pt>
                <c:pt idx="20">
                  <c:v>0.451920234801792</c:v>
                </c:pt>
                <c:pt idx="21">
                  <c:v>0.479435087003952</c:v>
                </c:pt>
                <c:pt idx="22">
                  <c:v>0.508031430184693</c:v>
                </c:pt>
                <c:pt idx="23">
                  <c:v>0.537909972695141</c:v>
                </c:pt>
                <c:pt idx="24">
                  <c:v>0.569332762864721</c:v>
                </c:pt>
                <c:pt idx="25">
                  <c:v>0.602653621702927</c:v>
                </c:pt>
                <c:pt idx="26">
                  <c:v>0.638371144668967</c:v>
                </c:pt>
                <c:pt idx="27">
                  <c:v>0.653483837435165</c:v>
                </c:pt>
                <c:pt idx="28">
                  <c:v>0.653483837435165</c:v>
                </c:pt>
                <c:pt idx="29">
                  <c:v>0.638371144668966</c:v>
                </c:pt>
                <c:pt idx="30">
                  <c:v>0.602653621702927</c:v>
                </c:pt>
                <c:pt idx="31">
                  <c:v>0.56933276286472</c:v>
                </c:pt>
                <c:pt idx="32">
                  <c:v>0.53790997269514</c:v>
                </c:pt>
                <c:pt idx="33">
                  <c:v>0.508031430184693</c:v>
                </c:pt>
                <c:pt idx="34">
                  <c:v>0.479435087003952</c:v>
                </c:pt>
                <c:pt idx="35">
                  <c:v>0.451920234801792</c:v>
                </c:pt>
                <c:pt idx="36">
                  <c:v>0.425328903145957</c:v>
                </c:pt>
                <c:pt idx="37">
                  <c:v>0.399533910175053</c:v>
                </c:pt>
                <c:pt idx="38">
                  <c:v>0.374430869712165</c:v>
                </c:pt>
                <c:pt idx="39">
                  <c:v>0.349932661525893</c:v>
                </c:pt>
                <c:pt idx="40">
                  <c:v>0.325965494646899</c:v>
                </c:pt>
                <c:pt idx="41">
                  <c:v>0.302466034758223</c:v>
                </c:pt>
                <c:pt idx="42">
                  <c:v>0.279379262199543</c:v>
                </c:pt>
                <c:pt idx="43">
                  <c:v>0.256656843698952</c:v>
                </c:pt>
                <c:pt idx="44">
                  <c:v>0.234255872852658</c:v>
                </c:pt>
                <c:pt idx="45">
                  <c:v>0.212137880061781</c:v>
                </c:pt>
                <c:pt idx="46">
                  <c:v>0.19026804243027</c:v>
                </c:pt>
                <c:pt idx="47">
                  <c:v>0.168614544008206</c:v>
                </c:pt>
                <c:pt idx="48">
                  <c:v>0.147148050299719</c:v>
                </c:pt>
                <c:pt idx="49">
                  <c:v>0.125841270333513</c:v>
                </c:pt>
                <c:pt idx="50">
                  <c:v>0.104668586191411</c:v>
                </c:pt>
                <c:pt idx="51">
                  <c:v>0.0836057345884266</c:v>
                </c:pt>
                <c:pt idx="52">
                  <c:v>0.0626295284731526</c:v>
                </c:pt>
                <c:pt idx="53">
                  <c:v>0.0417176090521075</c:v>
                </c:pt>
                <c:pt idx="54">
                  <c:v>0.0208482203927254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39</c:v>
                </c:pt>
                <c:pt idx="1">
                  <c:v>1.2</c:v>
                </c:pt>
              </c:numCache>
            </c:numRef>
          </c:yVal>
          <c:smooth val="1"/>
        </c:ser>
        <c:axId val="27654846"/>
        <c:axId val="86267115"/>
      </c:scatterChart>
      <c:valAx>
        <c:axId val="2765484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85952885454319"/>
              <c:y val="0.9039926851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7115"/>
        <c:crossesAt val="0"/>
        <c:crossBetween val="midCat"/>
        <c:majorUnit val="0.5"/>
        <c:minorUnit val="0.5"/>
      </c:valAx>
      <c:valAx>
        <c:axId val="8626711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8873310982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4846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456562383149"/>
          <c:y val="0.0593315046225744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20</xdr:row>
      <xdr:rowOff>85680</xdr:rowOff>
    </xdr:from>
    <xdr:to>
      <xdr:col>38</xdr:col>
      <xdr:colOff>564480</xdr:colOff>
      <xdr:row>46</xdr:row>
      <xdr:rowOff>38160</xdr:rowOff>
    </xdr:to>
    <xdr:graphicFrame>
      <xdr:nvGraphicFramePr>
        <xdr:cNvPr id="0" name="Chart 5"/>
        <xdr:cNvGraphicFramePr/>
      </xdr:nvGraphicFramePr>
      <xdr:xfrm>
        <a:off x="22933080" y="3857760"/>
        <a:ext cx="6248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0</xdr:row>
      <xdr:rowOff>9360</xdr:rowOff>
    </xdr:from>
    <xdr:to>
      <xdr:col>9</xdr:col>
      <xdr:colOff>80640</xdr:colOff>
      <xdr:row>5</xdr:row>
      <xdr:rowOff>66240</xdr:rowOff>
    </xdr:to>
    <xdr:grpSp>
      <xdr:nvGrpSpPr>
        <xdr:cNvPr id="1" name="2 Grupo"/>
        <xdr:cNvGrpSpPr/>
      </xdr:nvGrpSpPr>
      <xdr:grpSpPr>
        <a:xfrm>
          <a:off x="200880" y="9360"/>
          <a:ext cx="7142760" cy="866520"/>
          <a:chOff x="200880" y="9360"/>
          <a:chExt cx="7142760" cy="86652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200880" y="77760"/>
            <a:ext cx="819000" cy="79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297400" y="218520"/>
            <a:ext cx="20462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935280" y="9360"/>
            <a:ext cx="4316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37800</xdr:rowOff>
    </xdr:from>
    <xdr:to>
      <xdr:col>19</xdr:col>
      <xdr:colOff>80280</xdr:colOff>
      <xdr:row>5</xdr:row>
      <xdr:rowOff>37800</xdr:rowOff>
    </xdr:to>
    <xdr:grpSp>
      <xdr:nvGrpSpPr>
        <xdr:cNvPr id="5" name="10 Grupo"/>
        <xdr:cNvGrpSpPr/>
      </xdr:nvGrpSpPr>
      <xdr:grpSpPr>
        <a:xfrm>
          <a:off x="7614360" y="37800"/>
          <a:ext cx="7202520" cy="809640"/>
          <a:chOff x="7614360" y="37800"/>
          <a:chExt cx="720252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614360" y="52200"/>
            <a:ext cx="792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742560" y="246240"/>
            <a:ext cx="207432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318520" y="37800"/>
            <a:ext cx="4385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50040</xdr:colOff>
      <xdr:row>0</xdr:row>
      <xdr:rowOff>9360</xdr:rowOff>
    </xdr:from>
    <xdr:to>
      <xdr:col>29</xdr:col>
      <xdr:colOff>120960</xdr:colOff>
      <xdr:row>5</xdr:row>
      <xdr:rowOff>9360</xdr:rowOff>
    </xdr:to>
    <xdr:grpSp>
      <xdr:nvGrpSpPr>
        <xdr:cNvPr id="9" name="14 Grupo"/>
        <xdr:cNvGrpSpPr/>
      </xdr:nvGrpSpPr>
      <xdr:grpSpPr>
        <a:xfrm>
          <a:off x="15047640" y="9360"/>
          <a:ext cx="7182720" cy="809640"/>
          <a:chOff x="15047640" y="9360"/>
          <a:chExt cx="718272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47640" y="23760"/>
            <a:ext cx="7758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172600" y="217800"/>
            <a:ext cx="205776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782040" y="9360"/>
            <a:ext cx="4345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0240</xdr:colOff>
      <xdr:row>0</xdr:row>
      <xdr:rowOff>0</xdr:rowOff>
    </xdr:from>
    <xdr:to>
      <xdr:col>40</xdr:col>
      <xdr:colOff>2052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00640" y="0"/>
          <a:ext cx="7746120" cy="895680"/>
          <a:chOff x="2240064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0064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2772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19516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6</xdr:row>
      <xdr:rowOff>104400</xdr:rowOff>
    </xdr:to>
    <xdr:grpSp>
      <xdr:nvGrpSpPr>
        <xdr:cNvPr id="18" name="2 Grupo"/>
        <xdr:cNvGrpSpPr/>
      </xdr:nvGrpSpPr>
      <xdr:grpSpPr>
        <a:xfrm>
          <a:off x="40320" y="0"/>
          <a:ext cx="6671160" cy="1076040"/>
          <a:chOff x="40320" y="0"/>
          <a:chExt cx="6671160" cy="107604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75960"/>
            <a:ext cx="72360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76840"/>
            <a:ext cx="1911240" cy="4302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10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7" activeCellId="0" sqref="W7: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9" t="str">
        <f aca="false">+C7</f>
        <v>COMPLEJO VIAL TLAXCALA</v>
      </c>
      <c r="N7" s="10"/>
      <c r="O7" s="10" t="s">
        <v>2</v>
      </c>
      <c r="P7" s="11" t="s">
        <v>4</v>
      </c>
      <c r="Q7" s="14"/>
      <c r="R7" s="14"/>
      <c r="S7" s="13"/>
      <c r="V7" s="8" t="s">
        <v>0</v>
      </c>
      <c r="W7" s="9" t="str">
        <f aca="false">+C7</f>
        <v>COMPLEJO VIAL TLAXCALA</v>
      </c>
      <c r="X7" s="10"/>
      <c r="Y7" s="10" t="s">
        <v>2</v>
      </c>
      <c r="Z7" s="11" t="s">
        <v>5</v>
      </c>
      <c r="AA7" s="14"/>
      <c r="AB7" s="15"/>
      <c r="AC7" s="13"/>
      <c r="AF7" s="8" t="s">
        <v>0</v>
      </c>
      <c r="AG7" s="16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5"/>
      <c r="AM7" s="15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MOLINITO - TEXMELUCAN</v>
      </c>
      <c r="N8" s="24"/>
      <c r="O8" s="22" t="s">
        <v>8</v>
      </c>
      <c r="P8" s="23" t="str">
        <f aca="false">+F8</f>
        <v>SPT 2</v>
      </c>
      <c r="Q8" s="27"/>
      <c r="R8" s="27"/>
      <c r="S8" s="25"/>
      <c r="V8" s="19"/>
      <c r="W8" s="26" t="str">
        <f aca="false">+C8</f>
        <v>PUENTE MOLINITO - TEXMELUCAN</v>
      </c>
      <c r="X8" s="24"/>
      <c r="Y8" s="22" t="s">
        <v>8</v>
      </c>
      <c r="Z8" s="23" t="str">
        <f aca="false">+F8</f>
        <v>SPT 2</v>
      </c>
      <c r="AA8" s="27"/>
      <c r="AB8" s="28"/>
      <c r="AC8" s="25"/>
      <c r="AF8" s="19"/>
      <c r="AG8" s="29" t="str">
        <f aca="false">+C8</f>
        <v>PUENTE MOLINITO - TEXMELUCAN</v>
      </c>
      <c r="AH8" s="24"/>
      <c r="AI8" s="22" t="s">
        <v>8</v>
      </c>
      <c r="AJ8" s="23" t="str">
        <f aca="false">+F8</f>
        <v>SPT 2</v>
      </c>
      <c r="AK8" s="24"/>
      <c r="AL8" s="28"/>
      <c r="AM8" s="28"/>
      <c r="AN8" s="30"/>
    </row>
    <row r="9" customFormat="false" ht="15" hidden="false" customHeight="true" outlineLevel="0" collapsed="false">
      <c r="B9" s="19" t="s">
        <v>10</v>
      </c>
      <c r="C9" s="31" t="s">
        <v>11</v>
      </c>
      <c r="D9" s="32"/>
      <c r="E9" s="22" t="s">
        <v>12</v>
      </c>
      <c r="F9" s="33" t="n">
        <v>43069</v>
      </c>
      <c r="G9" s="24"/>
      <c r="H9" s="24"/>
      <c r="I9" s="25"/>
      <c r="L9" s="19" t="s">
        <v>10</v>
      </c>
      <c r="M9" s="29" t="str">
        <f aca="false">+C9</f>
        <v>M-22</v>
      </c>
      <c r="N9" s="24"/>
      <c r="O9" s="22" t="s">
        <v>12</v>
      </c>
      <c r="P9" s="33" t="n">
        <f aca="false">+F9</f>
        <v>43069</v>
      </c>
      <c r="Q9" s="27"/>
      <c r="R9" s="27"/>
      <c r="S9" s="25"/>
      <c r="V9" s="19" t="s">
        <v>10</v>
      </c>
      <c r="W9" s="29" t="str">
        <f aca="false">+C9</f>
        <v>M-22</v>
      </c>
      <c r="X9" s="24"/>
      <c r="Y9" s="22" t="s">
        <v>12</v>
      </c>
      <c r="Z9" s="33" t="n">
        <f aca="false">+F9</f>
        <v>43069</v>
      </c>
      <c r="AA9" s="27"/>
      <c r="AB9" s="28"/>
      <c r="AC9" s="25"/>
      <c r="AF9" s="19" t="s">
        <v>10</v>
      </c>
      <c r="AG9" s="29" t="str">
        <f aca="false">+C9</f>
        <v>M-22</v>
      </c>
      <c r="AH9" s="24"/>
      <c r="AI9" s="22" t="s">
        <v>12</v>
      </c>
      <c r="AJ9" s="33" t="n">
        <f aca="false">+F9</f>
        <v>43069</v>
      </c>
      <c r="AK9" s="24"/>
      <c r="AL9" s="28"/>
      <c r="AM9" s="28"/>
      <c r="AN9" s="30"/>
    </row>
    <row r="10" customFormat="false" ht="15" hidden="false" customHeight="true" outlineLevel="0" collapsed="false">
      <c r="B10" s="34" t="s">
        <v>13</v>
      </c>
      <c r="C10" s="35" t="s">
        <v>14</v>
      </c>
      <c r="D10" s="36"/>
      <c r="E10" s="36" t="s">
        <v>15</v>
      </c>
      <c r="F10" s="37" t="s">
        <v>16</v>
      </c>
      <c r="G10" s="36"/>
      <c r="H10" s="38"/>
      <c r="I10" s="39"/>
      <c r="L10" s="34" t="s">
        <v>13</v>
      </c>
      <c r="M10" s="35" t="str">
        <f aca="false">+C10</f>
        <v>15.20 - 15.90</v>
      </c>
      <c r="N10" s="36"/>
      <c r="O10" s="36" t="s">
        <v>15</v>
      </c>
      <c r="P10" s="37" t="str">
        <f aca="false">+F10</f>
        <v>ABJ</v>
      </c>
      <c r="Q10" s="40"/>
      <c r="R10" s="40"/>
      <c r="S10" s="39"/>
      <c r="V10" s="34" t="s">
        <v>13</v>
      </c>
      <c r="W10" s="35" t="str">
        <f aca="false">+C10</f>
        <v>15.20 - 15.90</v>
      </c>
      <c r="X10" s="36"/>
      <c r="Y10" s="36" t="s">
        <v>15</v>
      </c>
      <c r="Z10" s="37" t="str">
        <f aca="false">+F10</f>
        <v>ABJ</v>
      </c>
      <c r="AA10" s="40"/>
      <c r="AB10" s="41"/>
      <c r="AC10" s="39"/>
      <c r="AF10" s="34" t="s">
        <v>13</v>
      </c>
      <c r="AG10" s="35" t="str">
        <f aca="false">+C10</f>
        <v>15.20 - 15.90</v>
      </c>
      <c r="AH10" s="36"/>
      <c r="AI10" s="36" t="s">
        <v>15</v>
      </c>
      <c r="AJ10" s="37" t="str">
        <f aca="false">+F10</f>
        <v>ABJ</v>
      </c>
      <c r="AK10" s="36"/>
      <c r="AL10" s="41"/>
      <c r="AM10" s="41"/>
      <c r="AN10" s="42"/>
    </row>
    <row r="11" s="1" customFormat="true" ht="12.75" hidden="false" customHeight="true" outlineLevel="0" collapsed="false">
      <c r="B11" s="2"/>
      <c r="C11" s="43"/>
      <c r="D11" s="44"/>
      <c r="E11" s="44"/>
      <c r="F11" s="45"/>
      <c r="G11" s="46"/>
      <c r="H11" s="47"/>
      <c r="I11" s="47"/>
      <c r="J11" s="48"/>
      <c r="L11" s="2"/>
      <c r="M11" s="43"/>
      <c r="N11" s="44"/>
      <c r="O11" s="44"/>
      <c r="P11" s="45"/>
      <c r="Q11" s="46"/>
      <c r="R11" s="47"/>
      <c r="S11" s="47"/>
      <c r="T11" s="48"/>
      <c r="V11" s="2"/>
      <c r="W11" s="43"/>
      <c r="X11" s="44"/>
      <c r="Y11" s="44"/>
      <c r="Z11" s="45"/>
      <c r="AA11" s="46"/>
      <c r="AB11" s="47"/>
      <c r="AC11" s="47"/>
      <c r="AD11" s="48"/>
      <c r="AF11" s="2"/>
      <c r="AG11" s="43"/>
      <c r="AH11" s="44"/>
      <c r="AI11" s="44"/>
      <c r="AJ11" s="45"/>
      <c r="AK11" s="46"/>
      <c r="AL11" s="47"/>
      <c r="AM11" s="47"/>
      <c r="AN11" s="48"/>
    </row>
    <row r="12" customFormat="false" ht="18.75" hidden="false" customHeight="true" outlineLevel="0" collapsed="false">
      <c r="C12" s="4"/>
      <c r="D12" s="49" t="s">
        <v>17</v>
      </c>
      <c r="E12" s="50" t="n">
        <v>9.33</v>
      </c>
      <c r="F12" s="51" t="s">
        <v>18</v>
      </c>
      <c r="J12" s="4"/>
      <c r="M12" s="4"/>
      <c r="N12" s="49" t="s">
        <v>17</v>
      </c>
      <c r="O12" s="50" t="n">
        <v>9.91</v>
      </c>
      <c r="P12" s="51" t="s">
        <v>18</v>
      </c>
      <c r="Q12" s="4"/>
      <c r="R12" s="4"/>
      <c r="S12" s="4"/>
      <c r="T12" s="4"/>
      <c r="W12" s="4"/>
      <c r="X12" s="49" t="s">
        <v>17</v>
      </c>
      <c r="Y12" s="50" t="n">
        <v>9.25</v>
      </c>
      <c r="Z12" s="51" t="s">
        <v>18</v>
      </c>
      <c r="AA12" s="4"/>
      <c r="AB12" s="4"/>
      <c r="AC12" s="4"/>
      <c r="AD12" s="4"/>
      <c r="AF12" s="52" t="s">
        <v>19</v>
      </c>
      <c r="AG12" s="53" t="s">
        <v>3</v>
      </c>
      <c r="AI12" s="52" t="s">
        <v>19</v>
      </c>
      <c r="AJ12" s="53" t="s">
        <v>20</v>
      </c>
      <c r="AK12" s="4"/>
      <c r="AL12" s="52" t="s">
        <v>19</v>
      </c>
      <c r="AM12" s="53" t="s">
        <v>4</v>
      </c>
      <c r="AN12" s="4"/>
    </row>
    <row r="13" customFormat="false" ht="18.75" hidden="false" customHeight="true" outlineLevel="0" collapsed="false">
      <c r="C13" s="4"/>
      <c r="D13" s="54" t="s">
        <v>21</v>
      </c>
      <c r="E13" s="55" t="n">
        <f aca="false">+(3.54+3.71+3.78)/3</f>
        <v>3.67666666666667</v>
      </c>
      <c r="F13" s="56" t="s">
        <v>18</v>
      </c>
      <c r="I13" s="4"/>
      <c r="M13" s="4"/>
      <c r="N13" s="54" t="s">
        <v>21</v>
      </c>
      <c r="O13" s="55" t="n">
        <f aca="false">+(3.64+3.63+3.65)/3</f>
        <v>3.64</v>
      </c>
      <c r="P13" s="56" t="s">
        <v>18</v>
      </c>
      <c r="S13" s="4"/>
      <c r="W13" s="4"/>
      <c r="X13" s="54" t="s">
        <v>21</v>
      </c>
      <c r="Y13" s="55" t="n">
        <f aca="false">+(3.67+3.72+3.77)/3</f>
        <v>3.72</v>
      </c>
      <c r="Z13" s="56" t="s">
        <v>18</v>
      </c>
      <c r="AC13" s="4"/>
      <c r="AF13" s="49" t="s">
        <v>22</v>
      </c>
      <c r="AG13" s="50" t="n">
        <f aca="false">+E12</f>
        <v>9.33</v>
      </c>
      <c r="AH13" s="51" t="s">
        <v>18</v>
      </c>
      <c r="AI13" s="49" t="s">
        <v>22</v>
      </c>
      <c r="AJ13" s="50" t="n">
        <f aca="false">+O12</f>
        <v>9.91</v>
      </c>
      <c r="AK13" s="51" t="s">
        <v>18</v>
      </c>
      <c r="AL13" s="49" t="s">
        <v>22</v>
      </c>
      <c r="AM13" s="50" t="n">
        <f aca="false">+Y12</f>
        <v>9.25</v>
      </c>
      <c r="AN13" s="51" t="s">
        <v>18</v>
      </c>
    </row>
    <row r="14" customFormat="false" ht="18.75" hidden="false" customHeight="true" outlineLevel="0" collapsed="false">
      <c r="C14" s="4"/>
      <c r="D14" s="54" t="s">
        <v>23</v>
      </c>
      <c r="E14" s="55" t="n">
        <f aca="false">+(E13*E13*3.1416)/4</f>
        <v>10.6169412066667</v>
      </c>
      <c r="F14" s="56" t="s">
        <v>24</v>
      </c>
      <c r="G14" s="4"/>
      <c r="H14" s="4"/>
      <c r="I14" s="4"/>
      <c r="J14" s="4"/>
      <c r="M14" s="4"/>
      <c r="N14" s="54" t="s">
        <v>23</v>
      </c>
      <c r="O14" s="55" t="n">
        <f aca="false">+(O13*O13*3.1416)/4</f>
        <v>10.40623584</v>
      </c>
      <c r="P14" s="56" t="s">
        <v>24</v>
      </c>
      <c r="Q14" s="4"/>
      <c r="R14" s="4"/>
      <c r="S14" s="4"/>
      <c r="T14" s="4"/>
      <c r="W14" s="4"/>
      <c r="X14" s="54" t="s">
        <v>23</v>
      </c>
      <c r="Y14" s="55" t="n">
        <f aca="false">+(Y13*Y13*3.1416)/4</f>
        <v>10.86867936</v>
      </c>
      <c r="Z14" s="56" t="s">
        <v>24</v>
      </c>
      <c r="AA14" s="4"/>
      <c r="AB14" s="4"/>
      <c r="AC14" s="4"/>
      <c r="AD14" s="4"/>
      <c r="AF14" s="54" t="s">
        <v>25</v>
      </c>
      <c r="AG14" s="55" t="n">
        <f aca="false">+E13</f>
        <v>3.67666666666667</v>
      </c>
      <c r="AH14" s="56" t="s">
        <v>18</v>
      </c>
      <c r="AI14" s="54" t="s">
        <v>25</v>
      </c>
      <c r="AJ14" s="55" t="n">
        <f aca="false">+O13</f>
        <v>3.64</v>
      </c>
      <c r="AK14" s="56" t="s">
        <v>18</v>
      </c>
      <c r="AL14" s="54" t="s">
        <v>25</v>
      </c>
      <c r="AM14" s="55" t="n">
        <f aca="false">+Y13</f>
        <v>3.72</v>
      </c>
      <c r="AN14" s="56" t="s">
        <v>18</v>
      </c>
    </row>
    <row r="15" customFormat="false" ht="18.75" hidden="false" customHeight="true" outlineLevel="0" collapsed="false">
      <c r="C15" s="4"/>
      <c r="D15" s="57" t="s">
        <v>26</v>
      </c>
      <c r="E15" s="55" t="n">
        <v>0.25</v>
      </c>
      <c r="F15" s="56" t="s">
        <v>27</v>
      </c>
      <c r="J15" s="4"/>
      <c r="M15" s="4"/>
      <c r="N15" s="57" t="s">
        <v>26</v>
      </c>
      <c r="O15" s="55" t="n">
        <v>0.5</v>
      </c>
      <c r="P15" s="56" t="s">
        <v>27</v>
      </c>
      <c r="T15" s="4"/>
      <c r="W15" s="4"/>
      <c r="X15" s="57" t="s">
        <v>26</v>
      </c>
      <c r="Y15" s="55" t="n">
        <v>0.75</v>
      </c>
      <c r="Z15" s="56" t="s">
        <v>27</v>
      </c>
      <c r="AD15" s="4"/>
      <c r="AF15" s="54" t="s">
        <v>28</v>
      </c>
      <c r="AG15" s="55" t="n">
        <f aca="false">+(AG14*AG14*3.1416)/4</f>
        <v>10.6169412066667</v>
      </c>
      <c r="AH15" s="56" t="s">
        <v>29</v>
      </c>
      <c r="AI15" s="54" t="s">
        <v>28</v>
      </c>
      <c r="AJ15" s="55" t="n">
        <f aca="false">+(AJ14*AJ14*3.1416)/4</f>
        <v>10.40623584</v>
      </c>
      <c r="AK15" s="56" t="s">
        <v>29</v>
      </c>
      <c r="AL15" s="54" t="s">
        <v>28</v>
      </c>
      <c r="AM15" s="55" t="n">
        <f aca="false">+(AM14*AM14*3.1416)/4</f>
        <v>10.86867936</v>
      </c>
      <c r="AN15" s="56" t="s">
        <v>29</v>
      </c>
    </row>
    <row r="16" customFormat="false" ht="18.75" hidden="false" customHeight="true" outlineLevel="0" collapsed="false">
      <c r="C16" s="4"/>
      <c r="D16" s="58"/>
      <c r="E16" s="59"/>
      <c r="F16" s="60"/>
      <c r="J16" s="4"/>
      <c r="M16" s="4"/>
      <c r="N16" s="58"/>
      <c r="O16" s="59"/>
      <c r="P16" s="60"/>
      <c r="T16" s="4"/>
      <c r="W16" s="4"/>
      <c r="X16" s="58"/>
      <c r="Y16" s="59"/>
      <c r="Z16" s="60"/>
      <c r="AD16" s="4"/>
      <c r="AF16" s="57" t="s">
        <v>30</v>
      </c>
      <c r="AG16" s="55" t="n">
        <f aca="false">+E15</f>
        <v>0.25</v>
      </c>
      <c r="AH16" s="56" t="s">
        <v>31</v>
      </c>
      <c r="AI16" s="57" t="s">
        <v>30</v>
      </c>
      <c r="AJ16" s="55" t="n">
        <f aca="false">+O15</f>
        <v>0.5</v>
      </c>
      <c r="AK16" s="56" t="s">
        <v>31</v>
      </c>
      <c r="AL16" s="57" t="s">
        <v>30</v>
      </c>
      <c r="AM16" s="55" t="n">
        <f aca="false">Y15</f>
        <v>0.75</v>
      </c>
      <c r="AN16" s="56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4" t="s">
        <v>32</v>
      </c>
      <c r="AG17" s="61"/>
      <c r="AH17" s="62" t="s">
        <v>33</v>
      </c>
      <c r="AI17" s="54" t="s">
        <v>32</v>
      </c>
      <c r="AJ17" s="61"/>
      <c r="AK17" s="62" t="s">
        <v>33</v>
      </c>
      <c r="AL17" s="54" t="s">
        <v>32</v>
      </c>
      <c r="AM17" s="61"/>
      <c r="AN17" s="56" t="s">
        <v>33</v>
      </c>
    </row>
    <row r="18" customFormat="false" ht="15.75" hidden="false" customHeight="true" outlineLevel="0" collapsed="false">
      <c r="B18" s="63"/>
      <c r="C18" s="4"/>
      <c r="D18" s="4"/>
      <c r="E18" s="4"/>
      <c r="F18" s="4"/>
      <c r="G18" s="4"/>
      <c r="L18" s="63"/>
      <c r="V18" s="63"/>
      <c r="AF18" s="54" t="s">
        <v>34</v>
      </c>
      <c r="AG18" s="64" t="n">
        <v>151.6</v>
      </c>
      <c r="AH18" s="65" t="s">
        <v>35</v>
      </c>
      <c r="AI18" s="54" t="s">
        <v>34</v>
      </c>
      <c r="AJ18" s="61" t="n">
        <v>157.8</v>
      </c>
      <c r="AK18" s="65" t="s">
        <v>35</v>
      </c>
      <c r="AL18" s="54" t="s">
        <v>34</v>
      </c>
      <c r="AM18" s="61" t="n">
        <v>160.5</v>
      </c>
      <c r="AN18" s="66" t="s">
        <v>35</v>
      </c>
    </row>
    <row r="19" customFormat="false" ht="12.75" hidden="false" customHeight="true" outlineLevel="0" collapsed="false">
      <c r="C19" s="67" t="s">
        <v>36</v>
      </c>
      <c r="D19" s="68"/>
      <c r="E19" s="69"/>
      <c r="F19" s="70" t="s">
        <v>37</v>
      </c>
      <c r="G19" s="70"/>
      <c r="H19" s="71"/>
      <c r="M19" s="67" t="s">
        <v>36</v>
      </c>
      <c r="N19" s="68"/>
      <c r="O19" s="69"/>
      <c r="P19" s="70" t="s">
        <v>37</v>
      </c>
      <c r="Q19" s="70"/>
      <c r="R19" s="71"/>
      <c r="W19" s="67" t="s">
        <v>36</v>
      </c>
      <c r="X19" s="68"/>
      <c r="Y19" s="69"/>
      <c r="Z19" s="70" t="s">
        <v>37</v>
      </c>
      <c r="AA19" s="70"/>
      <c r="AB19" s="71"/>
      <c r="AF19" s="72" t="s">
        <v>35</v>
      </c>
      <c r="AG19" s="73" t="n">
        <f aca="false">AG18/(AG15*AG13)</f>
        <v>1.53044647413094</v>
      </c>
      <c r="AH19" s="74" t="s">
        <v>38</v>
      </c>
      <c r="AI19" s="72" t="s">
        <v>35</v>
      </c>
      <c r="AJ19" s="73" t="n">
        <f aca="false">AJ18/(AJ15*AJ13)</f>
        <v>1.53016998969849</v>
      </c>
      <c r="AK19" s="74" t="s">
        <v>38</v>
      </c>
      <c r="AL19" s="72" t="s">
        <v>35</v>
      </c>
      <c r="AM19" s="73" t="n">
        <f aca="false">AM18/(AM15*AM13)</f>
        <v>1.59645443357263</v>
      </c>
      <c r="AN19" s="74" t="s">
        <v>38</v>
      </c>
    </row>
    <row r="20" customFormat="false" ht="12.75" hidden="false" customHeight="true" outlineLevel="0" collapsed="false">
      <c r="C20" s="75" t="s">
        <v>39</v>
      </c>
      <c r="D20" s="76" t="s">
        <v>40</v>
      </c>
      <c r="E20" s="76" t="s">
        <v>41</v>
      </c>
      <c r="F20" s="76" t="s">
        <v>42</v>
      </c>
      <c r="G20" s="77" t="s">
        <v>43</v>
      </c>
      <c r="H20" s="77" t="s">
        <v>43</v>
      </c>
      <c r="M20" s="75" t="s">
        <v>39</v>
      </c>
      <c r="N20" s="76" t="s">
        <v>40</v>
      </c>
      <c r="O20" s="76" t="s">
        <v>41</v>
      </c>
      <c r="P20" s="76" t="s">
        <v>42</v>
      </c>
      <c r="Q20" s="77" t="s">
        <v>43</v>
      </c>
      <c r="R20" s="77" t="s">
        <v>43</v>
      </c>
      <c r="W20" s="75" t="s">
        <v>39</v>
      </c>
      <c r="X20" s="76" t="s">
        <v>40</v>
      </c>
      <c r="Y20" s="76" t="s">
        <v>41</v>
      </c>
      <c r="Z20" s="76" t="s">
        <v>42</v>
      </c>
      <c r="AA20" s="77" t="s">
        <v>43</v>
      </c>
      <c r="AB20" s="77" t="s">
        <v>43</v>
      </c>
      <c r="AF20" s="78"/>
      <c r="AG20" s="4"/>
      <c r="AH20" s="4"/>
      <c r="AI20" s="78"/>
      <c r="AJ20" s="4"/>
      <c r="AK20" s="79"/>
      <c r="AL20" s="78"/>
      <c r="AM20" s="4"/>
      <c r="AN20" s="79"/>
    </row>
    <row r="21" customFormat="false" ht="12.75" hidden="false" customHeight="true" outlineLevel="0" collapsed="false">
      <c r="C21" s="75"/>
      <c r="D21" s="76"/>
      <c r="E21" s="76" t="s">
        <v>44</v>
      </c>
      <c r="F21" s="76" t="s">
        <v>45</v>
      </c>
      <c r="G21" s="80" t="s">
        <v>46</v>
      </c>
      <c r="H21" s="80" t="s">
        <v>47</v>
      </c>
      <c r="M21" s="75"/>
      <c r="N21" s="76"/>
      <c r="O21" s="76" t="s">
        <v>44</v>
      </c>
      <c r="P21" s="76" t="s">
        <v>45</v>
      </c>
      <c r="Q21" s="80" t="s">
        <v>46</v>
      </c>
      <c r="R21" s="80" t="s">
        <v>47</v>
      </c>
      <c r="W21" s="75"/>
      <c r="X21" s="76"/>
      <c r="Y21" s="76" t="s">
        <v>44</v>
      </c>
      <c r="Z21" s="76" t="s">
        <v>45</v>
      </c>
      <c r="AA21" s="80" t="s">
        <v>46</v>
      </c>
      <c r="AB21" s="80" t="s">
        <v>47</v>
      </c>
      <c r="AF21" s="81"/>
      <c r="AG21" s="82"/>
      <c r="AH21" s="83"/>
      <c r="AI21" s="83"/>
      <c r="AJ21" s="82"/>
      <c r="AK21" s="82"/>
      <c r="AL21" s="83"/>
      <c r="AM21" s="81"/>
      <c r="AN21" s="81"/>
    </row>
    <row r="22" customFormat="false" ht="14.25" hidden="false" customHeight="true" outlineLevel="0" collapsed="false">
      <c r="C22" s="84" t="s">
        <v>48</v>
      </c>
      <c r="D22" s="85" t="s">
        <v>49</v>
      </c>
      <c r="E22" s="85" t="s">
        <v>50</v>
      </c>
      <c r="F22" s="86" t="s">
        <v>51</v>
      </c>
      <c r="G22" s="87" t="s">
        <v>52</v>
      </c>
      <c r="H22" s="88" t="s">
        <v>53</v>
      </c>
      <c r="M22" s="84" t="s">
        <v>48</v>
      </c>
      <c r="N22" s="85" t="s">
        <v>49</v>
      </c>
      <c r="O22" s="85" t="s">
        <v>50</v>
      </c>
      <c r="P22" s="86" t="s">
        <v>51</v>
      </c>
      <c r="Q22" s="87" t="s">
        <v>52</v>
      </c>
      <c r="R22" s="88" t="s">
        <v>53</v>
      </c>
      <c r="W22" s="84" t="s">
        <v>48</v>
      </c>
      <c r="X22" s="85" t="s">
        <v>49</v>
      </c>
      <c r="Y22" s="85" t="s">
        <v>50</v>
      </c>
      <c r="Z22" s="86" t="s">
        <v>51</v>
      </c>
      <c r="AA22" s="87" t="s">
        <v>52</v>
      </c>
      <c r="AB22" s="88" t="s">
        <v>53</v>
      </c>
      <c r="AF22" s="4"/>
      <c r="AG22" s="89"/>
      <c r="AH22" s="89"/>
      <c r="AI22" s="89"/>
      <c r="AJ22" s="89"/>
      <c r="AK22" s="89"/>
      <c r="AL22" s="89"/>
      <c r="AM22" s="4"/>
      <c r="AN22" s="4"/>
    </row>
    <row r="23" customFormat="false" ht="12" hidden="false" customHeight="true" outlineLevel="0" collapsed="false">
      <c r="B23" s="4"/>
      <c r="C23" s="90" t="s">
        <v>54</v>
      </c>
      <c r="D23" s="91" t="s">
        <v>55</v>
      </c>
      <c r="E23" s="91" t="s">
        <v>56</v>
      </c>
      <c r="F23" s="91" t="s">
        <v>29</v>
      </c>
      <c r="G23" s="92" t="s">
        <v>31</v>
      </c>
      <c r="H23" s="92" t="s">
        <v>31</v>
      </c>
      <c r="I23" s="1"/>
      <c r="J23" s="1"/>
      <c r="L23" s="4"/>
      <c r="M23" s="93" t="s">
        <v>54</v>
      </c>
      <c r="N23" s="94" t="s">
        <v>55</v>
      </c>
      <c r="O23" s="94" t="s">
        <v>56</v>
      </c>
      <c r="P23" s="94" t="s">
        <v>29</v>
      </c>
      <c r="Q23" s="95" t="s">
        <v>31</v>
      </c>
      <c r="R23" s="95" t="s">
        <v>31</v>
      </c>
      <c r="S23" s="1"/>
      <c r="T23" s="1"/>
      <c r="V23" s="4"/>
      <c r="W23" s="93" t="s">
        <v>54</v>
      </c>
      <c r="X23" s="94" t="s">
        <v>55</v>
      </c>
      <c r="Y23" s="94" t="s">
        <v>56</v>
      </c>
      <c r="Z23" s="94" t="s">
        <v>29</v>
      </c>
      <c r="AA23" s="95" t="s">
        <v>31</v>
      </c>
      <c r="AB23" s="95" t="s">
        <v>31</v>
      </c>
      <c r="AC23" s="1"/>
      <c r="AD23" s="1"/>
      <c r="AF23" s="4"/>
      <c r="AG23" s="96"/>
      <c r="AH23" s="96"/>
      <c r="AI23" s="96"/>
      <c r="AJ23" s="96"/>
      <c r="AK23" s="96"/>
      <c r="AL23" s="96"/>
      <c r="AM23" s="4"/>
    </row>
    <row r="24" customFormat="false" ht="12" hidden="false" customHeight="true" outlineLevel="0" collapsed="false">
      <c r="B24" s="4"/>
      <c r="C24" s="97" t="n">
        <v>0</v>
      </c>
      <c r="D24" s="98" t="n">
        <v>0</v>
      </c>
      <c r="E24" s="98" t="n">
        <f aca="false">+D24/($E$12*10)</f>
        <v>0</v>
      </c>
      <c r="F24" s="98" t="n">
        <f aca="false">+$E$14/(1-E24)</f>
        <v>10.6169412066667</v>
      </c>
      <c r="G24" s="98" t="n">
        <f aca="false">+C24/F24</f>
        <v>0</v>
      </c>
      <c r="H24" s="99" t="n">
        <f aca="false">+G24/2</f>
        <v>0</v>
      </c>
      <c r="I24" s="1"/>
      <c r="J24" s="1"/>
      <c r="L24" s="4"/>
      <c r="M24" s="100" t="n">
        <v>0</v>
      </c>
      <c r="N24" s="98" t="n">
        <v>0</v>
      </c>
      <c r="O24" s="101" t="n">
        <f aca="false">+N24/($O$12*10)</f>
        <v>0</v>
      </c>
      <c r="P24" s="102" t="n">
        <f aca="false">+$O$14/(1-O24)</f>
        <v>10.40623584</v>
      </c>
      <c r="Q24" s="102" t="n">
        <f aca="false">+M24/P24</f>
        <v>0</v>
      </c>
      <c r="R24" s="103" t="n">
        <f aca="false">+Q24/2</f>
        <v>0</v>
      </c>
      <c r="S24" s="1"/>
      <c r="T24" s="1"/>
      <c r="V24" s="4"/>
      <c r="W24" s="100" t="n">
        <v>0</v>
      </c>
      <c r="X24" s="98" t="n">
        <v>0</v>
      </c>
      <c r="Y24" s="101" t="n">
        <f aca="false">+X24/($Y$12*10)</f>
        <v>0</v>
      </c>
      <c r="Z24" s="104" t="n">
        <f aca="false">+$Y$14/(1-Y24)</f>
        <v>10.86867936</v>
      </c>
      <c r="AA24" s="102" t="n">
        <f aca="false">+W24/Z24</f>
        <v>0</v>
      </c>
      <c r="AB24" s="103" t="n">
        <f aca="false">+AA24/2</f>
        <v>0</v>
      </c>
      <c r="AC24" s="1"/>
      <c r="AD24" s="1"/>
      <c r="AF24" s="4"/>
      <c r="AG24" s="96"/>
      <c r="AH24" s="96"/>
      <c r="AI24" s="96"/>
      <c r="AJ24" s="96"/>
      <c r="AK24" s="96"/>
      <c r="AL24" s="96"/>
      <c r="AM24" s="4"/>
    </row>
    <row r="25" customFormat="false" ht="12" hidden="false" customHeight="true" outlineLevel="0" collapsed="false">
      <c r="B25" s="4"/>
      <c r="C25" s="105" t="n">
        <v>0.702</v>
      </c>
      <c r="D25" s="106" t="n">
        <v>0.127</v>
      </c>
      <c r="E25" s="106" t="n">
        <f aca="false">+D25/($E$12*10)</f>
        <v>0.00136120042872454</v>
      </c>
      <c r="F25" s="106" t="n">
        <f aca="false">+$E$14/(1-E25)</f>
        <v>10.6314126901785</v>
      </c>
      <c r="G25" s="106" t="n">
        <f aca="false">+C25/F25</f>
        <v>0.0660307355624076</v>
      </c>
      <c r="H25" s="107" t="n">
        <f aca="false">+G25/2</f>
        <v>0.0330153677812038</v>
      </c>
      <c r="I25" s="1"/>
      <c r="J25" s="1"/>
      <c r="L25" s="4"/>
      <c r="M25" s="108" t="n">
        <v>0.585</v>
      </c>
      <c r="N25" s="106" t="n">
        <v>0.127</v>
      </c>
      <c r="O25" s="109" t="n">
        <f aca="false">+N25/($O$12*10)</f>
        <v>0.00128153380423814</v>
      </c>
      <c r="P25" s="110" t="n">
        <f aca="false">+$O$14/(1-O25)</f>
        <v>10.4195888953957</v>
      </c>
      <c r="Q25" s="110" t="n">
        <f aca="false">+M25/P25</f>
        <v>0.0561442496314326</v>
      </c>
      <c r="R25" s="111" t="n">
        <f aca="false">+Q25/2</f>
        <v>0.0280721248157163</v>
      </c>
      <c r="S25" s="1"/>
      <c r="T25" s="1"/>
      <c r="V25" s="4"/>
      <c r="W25" s="108" t="n">
        <v>0.665784569053474</v>
      </c>
      <c r="X25" s="106" t="n">
        <v>0.127</v>
      </c>
      <c r="Y25" s="109" t="n">
        <f aca="false">+X25/($Y$12*10)</f>
        <v>0.00137297297297297</v>
      </c>
      <c r="Z25" s="110" t="n">
        <f aca="false">+$Y$14/(1-Y25)</f>
        <v>10.8836222792374</v>
      </c>
      <c r="AA25" s="110" t="n">
        <f aca="false">+W25/Z25</f>
        <v>0.0611730683013121</v>
      </c>
      <c r="AB25" s="111" t="n">
        <f aca="false">+AA25/2</f>
        <v>0.0305865341506561</v>
      </c>
      <c r="AC25" s="1"/>
      <c r="AD25" s="1"/>
      <c r="AF25" s="4"/>
      <c r="AG25" s="96"/>
      <c r="AH25" s="96"/>
      <c r="AI25" s="96"/>
      <c r="AJ25" s="96"/>
      <c r="AK25" s="96"/>
      <c r="AL25" s="96"/>
      <c r="AM25" s="4"/>
    </row>
    <row r="26" customFormat="false" ht="12" hidden="false" customHeight="true" outlineLevel="0" collapsed="false">
      <c r="B26" s="112"/>
      <c r="C26" s="105" t="n">
        <v>1.2285</v>
      </c>
      <c r="D26" s="106" t="n">
        <v>0.254</v>
      </c>
      <c r="E26" s="106" t="n">
        <f aca="false">+D26/($E$12*10)</f>
        <v>0.00272240085744909</v>
      </c>
      <c r="F26" s="106" t="n">
        <f aca="false">+$E$14/(1-E26)</f>
        <v>10.6459236784171</v>
      </c>
      <c r="G26" s="106" t="n">
        <f aca="false">+C26/F26</f>
        <v>0.115396280971898</v>
      </c>
      <c r="H26" s="107" t="n">
        <f aca="false">+G26/2</f>
        <v>0.0576981404859488</v>
      </c>
      <c r="I26" s="1"/>
      <c r="J26" s="1"/>
      <c r="L26" s="4"/>
      <c r="M26" s="108" t="n">
        <v>1.053</v>
      </c>
      <c r="N26" s="106" t="n">
        <v>0.254</v>
      </c>
      <c r="O26" s="109" t="n">
        <f aca="false">+N26/($O$12*10)</f>
        <v>0.00256306760847629</v>
      </c>
      <c r="P26" s="110" t="n">
        <f aca="false">+$O$14/(1-O26)</f>
        <v>10.432976263521</v>
      </c>
      <c r="Q26" s="110" t="n">
        <f aca="false">+M26/P26</f>
        <v>0.100929971793554</v>
      </c>
      <c r="R26" s="111" t="n">
        <f aca="false">+Q26/2</f>
        <v>0.0504649858967772</v>
      </c>
      <c r="S26" s="1"/>
      <c r="T26" s="1"/>
      <c r="V26" s="4"/>
      <c r="W26" s="108" t="n">
        <v>1.19841222429625</v>
      </c>
      <c r="X26" s="106" t="n">
        <v>0.254</v>
      </c>
      <c r="Y26" s="109" t="n">
        <f aca="false">+X26/($Y$12*10)</f>
        <v>0.00274594594594595</v>
      </c>
      <c r="Z26" s="110" t="n">
        <f aca="false">+$Y$14/(1-Y26)</f>
        <v>10.8986063439065</v>
      </c>
      <c r="AA26" s="110" t="n">
        <f aca="false">+W26/Z26</f>
        <v>0.109960134945721</v>
      </c>
      <c r="AB26" s="111" t="n">
        <f aca="false">+AA26/2</f>
        <v>0.0549800674728606</v>
      </c>
      <c r="AC26" s="1"/>
      <c r="AD26" s="1"/>
      <c r="AF26" s="112"/>
      <c r="AG26" s="96"/>
      <c r="AH26" s="96"/>
      <c r="AI26" s="96"/>
      <c r="AJ26" s="96"/>
      <c r="AK26" s="96"/>
      <c r="AL26" s="96"/>
      <c r="AM26" s="4"/>
      <c r="AN26" s="4"/>
    </row>
    <row r="27" customFormat="false" ht="12" hidden="false" customHeight="true" outlineLevel="0" collapsed="false">
      <c r="B27" s="4"/>
      <c r="C27" s="105" t="n">
        <v>1.755</v>
      </c>
      <c r="D27" s="106" t="n">
        <v>0.381</v>
      </c>
      <c r="E27" s="106" t="n">
        <f aca="false">+D27/($E$12*10)</f>
        <v>0.00408360128617363</v>
      </c>
      <c r="F27" s="106" t="n">
        <f aca="false">+$E$14/(1-E27)</f>
        <v>10.6604743333656</v>
      </c>
      <c r="G27" s="106" t="n">
        <f aca="false">+C27/F27</f>
        <v>0.164626821013688</v>
      </c>
      <c r="H27" s="107" t="n">
        <f aca="false">+G27/2</f>
        <v>0.0823134105068442</v>
      </c>
      <c r="I27" s="1"/>
      <c r="J27" s="1"/>
      <c r="L27" s="4"/>
      <c r="M27" s="108" t="n">
        <v>1.4625</v>
      </c>
      <c r="N27" s="106" t="n">
        <v>0.381</v>
      </c>
      <c r="O27" s="109" t="n">
        <f aca="false">+N27/($O$12*10)</f>
        <v>0.00384460141271443</v>
      </c>
      <c r="P27" s="110" t="n">
        <f aca="false">+$O$14/(1-O27)</f>
        <v>10.4463980768039</v>
      </c>
      <c r="Q27" s="110" t="n">
        <f aca="false">+M27/P27</f>
        <v>0.140000408681292</v>
      </c>
      <c r="R27" s="111" t="n">
        <f aca="false">+Q27/2</f>
        <v>0.0700002043406459</v>
      </c>
      <c r="S27" s="1"/>
      <c r="T27" s="1"/>
      <c r="V27" s="4"/>
      <c r="W27" s="108" t="n">
        <v>1.66446142263369</v>
      </c>
      <c r="X27" s="106" t="n">
        <v>0.381</v>
      </c>
      <c r="Y27" s="109" t="n">
        <f aca="false">+X27/($Y$12*10)</f>
        <v>0.00411891891891892</v>
      </c>
      <c r="Z27" s="110" t="n">
        <f aca="false">+$Y$14/(1-Y27)</f>
        <v>10.9136317241829</v>
      </c>
      <c r="AA27" s="110" t="n">
        <f aca="false">+W27/Z27</f>
        <v>0.15251214854039</v>
      </c>
      <c r="AB27" s="111" t="n">
        <f aca="false">+AA27/2</f>
        <v>0.0762560742701949</v>
      </c>
      <c r="AC27" s="1"/>
      <c r="AD27" s="1"/>
      <c r="AF27" s="4"/>
      <c r="AG27" s="96"/>
      <c r="AH27" s="96"/>
      <c r="AI27" s="96"/>
      <c r="AJ27" s="96"/>
      <c r="AK27" s="96"/>
      <c r="AL27" s="96"/>
      <c r="AM27" s="4"/>
      <c r="AN27" s="4"/>
    </row>
    <row r="28" customFormat="false" ht="12" hidden="false" customHeight="true" outlineLevel="0" collapsed="false">
      <c r="B28" s="96"/>
      <c r="C28" s="105" t="n">
        <v>2.223</v>
      </c>
      <c r="D28" s="106" t="n">
        <v>0.508</v>
      </c>
      <c r="E28" s="106" t="n">
        <f aca="false">+D28/($E$12*10)</f>
        <v>0.00544480171489818</v>
      </c>
      <c r="F28" s="106" t="n">
        <f aca="false">+$E$14/(1-E28)</f>
        <v>10.6750648178938</v>
      </c>
      <c r="G28" s="106" t="n">
        <f aca="false">+C28/F28</f>
        <v>0.208242295285529</v>
      </c>
      <c r="H28" s="107" t="n">
        <f aca="false">+G28/2</f>
        <v>0.104121147642765</v>
      </c>
      <c r="I28" s="1"/>
      <c r="J28" s="1"/>
      <c r="L28" s="4"/>
      <c r="M28" s="108" t="n">
        <v>1.872</v>
      </c>
      <c r="N28" s="106" t="n">
        <v>0.508</v>
      </c>
      <c r="O28" s="109" t="n">
        <f aca="false">+N28/($O$12*10)</f>
        <v>0.00512613521695257</v>
      </c>
      <c r="P28" s="110" t="n">
        <f aca="false">+$O$14/(1-O28)</f>
        <v>10.4598544683544</v>
      </c>
      <c r="Q28" s="110" t="n">
        <f aca="false">+M28/P28</f>
        <v>0.178969985257788</v>
      </c>
      <c r="R28" s="111" t="n">
        <f aca="false">+Q28/2</f>
        <v>0.089484992628894</v>
      </c>
      <c r="S28" s="1"/>
      <c r="T28" s="1"/>
      <c r="V28" s="4"/>
      <c r="W28" s="108" t="n">
        <v>2.13051062097112</v>
      </c>
      <c r="X28" s="106" t="n">
        <v>0.508</v>
      </c>
      <c r="Y28" s="109" t="n">
        <f aca="false">+X28/($Y$12*10)</f>
        <v>0.00549189189189189</v>
      </c>
      <c r="Z28" s="110" t="n">
        <f aca="false">+$Y$14/(1-Y28)</f>
        <v>10.9286985911818</v>
      </c>
      <c r="AA28" s="110" t="n">
        <f aca="false">+W28/Z28</f>
        <v>0.194946415915449</v>
      </c>
      <c r="AB28" s="111" t="n">
        <f aca="false">+AA28/2</f>
        <v>0.0974732079577245</v>
      </c>
      <c r="AC28" s="1"/>
      <c r="AD28" s="1"/>
      <c r="AF28" s="96"/>
      <c r="AG28" s="96"/>
      <c r="AH28" s="96"/>
      <c r="AI28" s="96"/>
      <c r="AJ28" s="96"/>
      <c r="AK28" s="96"/>
      <c r="AL28" s="96"/>
      <c r="AM28" s="96"/>
      <c r="AN28" s="4"/>
    </row>
    <row r="29" customFormat="false" ht="12" hidden="false" customHeight="true" outlineLevel="0" collapsed="false">
      <c r="B29" s="96"/>
      <c r="C29" s="105" t="n">
        <v>2.691</v>
      </c>
      <c r="D29" s="106" t="n">
        <v>0.67</v>
      </c>
      <c r="E29" s="106" t="n">
        <f aca="false">+D29/($E$12*10)</f>
        <v>0.00718113612004287</v>
      </c>
      <c r="F29" s="106" t="n">
        <f aca="false">+$E$14/(1-E29)</f>
        <v>10.6937343688006</v>
      </c>
      <c r="G29" s="106" t="n">
        <f aca="false">+C29/F29</f>
        <v>0.251642682265524</v>
      </c>
      <c r="H29" s="107" t="n">
        <f aca="false">+G29/2</f>
        <v>0.125821341132762</v>
      </c>
      <c r="I29" s="1"/>
      <c r="J29" s="1"/>
      <c r="L29" s="4"/>
      <c r="M29" s="108" t="n">
        <v>2.34</v>
      </c>
      <c r="N29" s="106" t="n">
        <v>0.635</v>
      </c>
      <c r="O29" s="109" t="n">
        <f aca="false">+N29/($O$12*10)</f>
        <v>0.00640766902119072</v>
      </c>
      <c r="P29" s="110" t="n">
        <f aca="false">+$O$14/(1-O29)</f>
        <v>10.4733455719697</v>
      </c>
      <c r="Q29" s="110" t="n">
        <f aca="false">+M29/P29</f>
        <v>0.223424309254403</v>
      </c>
      <c r="R29" s="111" t="n">
        <f aca="false">+Q29/2</f>
        <v>0.111712154627202</v>
      </c>
      <c r="S29" s="1"/>
      <c r="T29" s="1"/>
      <c r="V29" s="4"/>
      <c r="W29" s="108" t="n">
        <v>2.6631382762139</v>
      </c>
      <c r="X29" s="106" t="n">
        <v>0.635</v>
      </c>
      <c r="Y29" s="109" t="n">
        <f aca="false">+X29/($Y$12*10)</f>
        <v>0.00686486486486487</v>
      </c>
      <c r="Z29" s="110" t="n">
        <f aca="false">+$Y$14/(1-Y29)</f>
        <v>10.9438071169651</v>
      </c>
      <c r="AA29" s="110" t="n">
        <f aca="false">+W29/Z29</f>
        <v>0.243346602123999</v>
      </c>
      <c r="AB29" s="111" t="n">
        <f aca="false">+AA29/2</f>
        <v>0.121673301061999</v>
      </c>
      <c r="AC29" s="1"/>
      <c r="AD29" s="1"/>
      <c r="AF29" s="96"/>
      <c r="AG29" s="96"/>
      <c r="AH29" s="96"/>
      <c r="AI29" s="96"/>
      <c r="AJ29" s="96"/>
      <c r="AK29" s="96"/>
      <c r="AL29" s="96"/>
      <c r="AM29" s="96"/>
      <c r="AN29" s="112"/>
    </row>
    <row r="30" customFormat="false" ht="12" hidden="false" customHeight="true" outlineLevel="0" collapsed="false">
      <c r="B30" s="96"/>
      <c r="C30" s="105" t="n">
        <v>3.2175</v>
      </c>
      <c r="D30" s="106" t="n">
        <v>0.79</v>
      </c>
      <c r="E30" s="106" t="n">
        <f aca="false">+D30/($E$12*10)</f>
        <v>0.00846730975348339</v>
      </c>
      <c r="F30" s="106" t="n">
        <f aca="false">+$E$14/(1-E30)</f>
        <v>10.7076058218787</v>
      </c>
      <c r="G30" s="106" t="n">
        <f aca="false">+C30/F30</f>
        <v>0.300487340823261</v>
      </c>
      <c r="H30" s="107" t="n">
        <f aca="false">+G30/2</f>
        <v>0.15024367041163</v>
      </c>
      <c r="I30" s="1"/>
      <c r="J30" s="1"/>
      <c r="L30" s="4"/>
      <c r="M30" s="108" t="n">
        <v>2.808</v>
      </c>
      <c r="N30" s="106" t="n">
        <v>0.762</v>
      </c>
      <c r="O30" s="109" t="n">
        <f aca="false">+N30/($O$12*10)</f>
        <v>0.00768920282542886</v>
      </c>
      <c r="P30" s="110" t="n">
        <f aca="false">+$O$14/(1-O30)</f>
        <v>10.4868715221379</v>
      </c>
      <c r="Q30" s="110" t="n">
        <f aca="false">+M30/P30</f>
        <v>0.267763364323886</v>
      </c>
      <c r="R30" s="111" t="n">
        <f aca="false">+Q30/2</f>
        <v>0.133881682161943</v>
      </c>
      <c r="S30" s="1"/>
      <c r="T30" s="1"/>
      <c r="V30" s="4"/>
      <c r="W30" s="108" t="n">
        <v>3.19576593145668</v>
      </c>
      <c r="X30" s="106" t="n">
        <v>0.762</v>
      </c>
      <c r="Y30" s="109" t="n">
        <f aca="false">+X30/($Y$12*10)</f>
        <v>0.00823783783783784</v>
      </c>
      <c r="Z30" s="110" t="n">
        <f aca="false">+$Y$14/(1-Y30)</f>
        <v>10.9589574745471</v>
      </c>
      <c r="AA30" s="110" t="n">
        <f aca="false">+W30/Z30</f>
        <v>0.291612221224424</v>
      </c>
      <c r="AB30" s="111" t="n">
        <f aca="false">+AA30/2</f>
        <v>0.145806110612212</v>
      </c>
      <c r="AC30" s="1"/>
      <c r="AD30" s="1"/>
      <c r="AF30" s="96"/>
      <c r="AG30" s="96"/>
      <c r="AH30" s="96"/>
      <c r="AI30" s="96"/>
      <c r="AJ30" s="96"/>
      <c r="AK30" s="96"/>
      <c r="AL30" s="96"/>
      <c r="AM30" s="96"/>
      <c r="AN30" s="89"/>
    </row>
    <row r="31" customFormat="false" ht="12" hidden="false" customHeight="true" outlineLevel="0" collapsed="false">
      <c r="B31" s="96"/>
      <c r="C31" s="105" t="n">
        <v>3.627</v>
      </c>
      <c r="D31" s="106" t="n">
        <v>0.9</v>
      </c>
      <c r="E31" s="106" t="n">
        <f aca="false">+D31/($E$12*10)</f>
        <v>0.00964630225080386</v>
      </c>
      <c r="F31" s="106" t="n">
        <f aca="false">+$E$14/(1-E31)</f>
        <v>10.7203529716667</v>
      </c>
      <c r="G31" s="106" t="n">
        <f aca="false">+C31/F31</f>
        <v>0.338328412281384</v>
      </c>
      <c r="H31" s="107" t="n">
        <f aca="false">+G31/2</f>
        <v>0.169164206140692</v>
      </c>
      <c r="I31" s="1"/>
      <c r="J31" s="1"/>
      <c r="L31" s="4"/>
      <c r="M31" s="108" t="n">
        <v>3.393</v>
      </c>
      <c r="N31" s="106" t="n">
        <v>0.889</v>
      </c>
      <c r="O31" s="109" t="n">
        <f aca="false">+N31/($O$12*10)</f>
        <v>0.008970736629667</v>
      </c>
      <c r="P31" s="110" t="n">
        <f aca="false">+$O$14/(1-O31)</f>
        <v>10.5004324540428</v>
      </c>
      <c r="Q31" s="110" t="n">
        <f aca="false">+M31/P31</f>
        <v>0.323129548697172</v>
      </c>
      <c r="R31" s="111" t="n">
        <f aca="false">+Q31/2</f>
        <v>0.161564774348586</v>
      </c>
      <c r="S31" s="1"/>
      <c r="T31" s="1"/>
      <c r="V31" s="4"/>
      <c r="W31" s="108" t="n">
        <v>3.86155050051015</v>
      </c>
      <c r="X31" s="106" t="n">
        <v>0.889</v>
      </c>
      <c r="Y31" s="109" t="n">
        <f aca="false">+X31/($Y$12*10)</f>
        <v>0.00961081081081081</v>
      </c>
      <c r="Z31" s="110" t="n">
        <f aca="false">+$Y$14/(1-Y31)</f>
        <v>10.9741498379016</v>
      </c>
      <c r="AA31" s="110" t="n">
        <f aca="false">+W31/Z31</f>
        <v>0.351876961545893</v>
      </c>
      <c r="AB31" s="111" t="n">
        <f aca="false">+AA31/2</f>
        <v>0.175938480772946</v>
      </c>
      <c r="AC31" s="1"/>
      <c r="AD31" s="1"/>
      <c r="AF31" s="96"/>
      <c r="AG31" s="96"/>
      <c r="AH31" s="96"/>
      <c r="AI31" s="96"/>
      <c r="AJ31" s="96"/>
      <c r="AK31" s="96"/>
      <c r="AL31" s="96"/>
      <c r="AM31" s="96"/>
      <c r="AN31" s="113"/>
    </row>
    <row r="32" customFormat="false" ht="12" hidden="false" customHeight="true" outlineLevel="0" collapsed="false">
      <c r="B32" s="96"/>
      <c r="C32" s="105" t="n">
        <v>3.978</v>
      </c>
      <c r="D32" s="106" t="n">
        <v>1.016</v>
      </c>
      <c r="E32" s="106" t="n">
        <f aca="false">+D32/($E$12*10)</f>
        <v>0.0108896034297964</v>
      </c>
      <c r="F32" s="106" t="n">
        <f aca="false">+$E$14/(1-E32)</f>
        <v>10.7338283405791</v>
      </c>
      <c r="G32" s="106" t="n">
        <f aca="false">+C32/F32</f>
        <v>0.370604026241153</v>
      </c>
      <c r="H32" s="107" t="n">
        <f aca="false">+G32/2</f>
        <v>0.185302013120576</v>
      </c>
      <c r="I32" s="1"/>
      <c r="J32" s="1"/>
      <c r="L32" s="4"/>
      <c r="M32" s="108" t="n">
        <v>3.8025</v>
      </c>
      <c r="N32" s="106" t="n">
        <v>1.016</v>
      </c>
      <c r="O32" s="109" t="n">
        <f aca="false">+N32/($O$12*10)</f>
        <v>0.0102522704339051</v>
      </c>
      <c r="P32" s="110" t="n">
        <f aca="false">+$O$14/(1-O32)</f>
        <v>10.5140285035684</v>
      </c>
      <c r="Q32" s="110" t="n">
        <f aca="false">+M32/P32</f>
        <v>0.361659662488975</v>
      </c>
      <c r="R32" s="111" t="n">
        <f aca="false">+Q32/2</f>
        <v>0.180829831244488</v>
      </c>
      <c r="S32" s="1"/>
      <c r="T32" s="1"/>
      <c r="V32" s="4"/>
      <c r="W32" s="108" t="n">
        <v>4.32759969884758</v>
      </c>
      <c r="X32" s="106" t="n">
        <v>1.016</v>
      </c>
      <c r="Y32" s="109" t="n">
        <f aca="false">+X32/($Y$12*10)</f>
        <v>0.0109837837837838</v>
      </c>
      <c r="Z32" s="110" t="n">
        <f aca="false">+$Y$14/(1-Y32)</f>
        <v>10.9893843819684</v>
      </c>
      <c r="AA32" s="110" t="n">
        <f aca="false">+W32/Z32</f>
        <v>0.393798191821226</v>
      </c>
      <c r="AB32" s="111" t="n">
        <f aca="false">+AA32/2</f>
        <v>0.196899095910613</v>
      </c>
      <c r="AC32" s="1"/>
      <c r="AD32" s="1"/>
      <c r="AF32" s="96"/>
      <c r="AG32" s="96"/>
      <c r="AH32" s="96"/>
      <c r="AI32" s="96"/>
      <c r="AJ32" s="96"/>
      <c r="AK32" s="96"/>
      <c r="AL32" s="96"/>
      <c r="AM32" s="96"/>
      <c r="AN32" s="113"/>
    </row>
    <row r="33" customFormat="false" ht="12" hidden="false" customHeight="true" outlineLevel="0" collapsed="false">
      <c r="B33" s="96"/>
      <c r="C33" s="105" t="n">
        <v>4.3875</v>
      </c>
      <c r="D33" s="106" t="n">
        <v>1.143</v>
      </c>
      <c r="E33" s="106" t="n">
        <f aca="false">+D33/($E$12*10)</f>
        <v>0.0122508038585209</v>
      </c>
      <c r="F33" s="106" t="n">
        <f aca="false">+$E$14/(1-E33)</f>
        <v>10.7486204475189</v>
      </c>
      <c r="G33" s="106" t="n">
        <f aca="false">+C33/F33</f>
        <v>0.408191918341741</v>
      </c>
      <c r="H33" s="107" t="n">
        <f aca="false">+G33/2</f>
        <v>0.20409595917087</v>
      </c>
      <c r="I33" s="1"/>
      <c r="J33" s="1"/>
      <c r="L33" s="4"/>
      <c r="M33" s="108" t="n">
        <v>4.3875</v>
      </c>
      <c r="N33" s="106" t="n">
        <v>1.143</v>
      </c>
      <c r="O33" s="109" t="n">
        <f aca="false">+N33/($O$12*10)</f>
        <v>0.0115338042381433</v>
      </c>
      <c r="P33" s="110" t="n">
        <f aca="false">+$O$14/(1-O33)</f>
        <v>10.5276598073032</v>
      </c>
      <c r="Q33" s="110" t="n">
        <f aca="false">+M33/P33</f>
        <v>0.416759287468267</v>
      </c>
      <c r="R33" s="111" t="n">
        <f aca="false">+Q33/2</f>
        <v>0.208379643734134</v>
      </c>
      <c r="S33" s="1"/>
      <c r="T33" s="1"/>
      <c r="V33" s="4"/>
      <c r="W33" s="108" t="n">
        <v>4.99338426790106</v>
      </c>
      <c r="X33" s="106" t="n">
        <v>1.143</v>
      </c>
      <c r="Y33" s="109" t="n">
        <f aca="false">+X33/($Y$12*10)</f>
        <v>0.0123567567567568</v>
      </c>
      <c r="Z33" s="110" t="n">
        <f aca="false">+$Y$14/(1-Y33)</f>
        <v>11.0046612826603</v>
      </c>
      <c r="AA33" s="110" t="n">
        <f aca="false">+W33/Z33</f>
        <v>0.453751745705155</v>
      </c>
      <c r="AB33" s="111" t="n">
        <f aca="false">+AA33/2</f>
        <v>0.226875872852578</v>
      </c>
      <c r="AC33" s="1"/>
      <c r="AD33" s="1"/>
      <c r="AF33" s="96"/>
      <c r="AG33" s="96"/>
      <c r="AH33" s="96"/>
      <c r="AI33" s="96"/>
      <c r="AJ33" s="96"/>
      <c r="AK33" s="96"/>
      <c r="AL33" s="96"/>
      <c r="AM33" s="96"/>
      <c r="AN33" s="113"/>
    </row>
    <row r="34" customFormat="false" ht="12" hidden="false" customHeight="true" outlineLevel="0" collapsed="false">
      <c r="B34" s="96"/>
      <c r="C34" s="105" t="n">
        <v>4.797</v>
      </c>
      <c r="D34" s="106" t="n">
        <v>1.27</v>
      </c>
      <c r="E34" s="106" t="n">
        <f aca="false">+D34/($E$12*10)</f>
        <v>0.0136120042872454</v>
      </c>
      <c r="F34" s="106" t="n">
        <f aca="false">+$E$14/(1-E34)</f>
        <v>10.7634533802238</v>
      </c>
      <c r="G34" s="106" t="n">
        <f aca="false">+C34/F34</f>
        <v>0.445674806267451</v>
      </c>
      <c r="H34" s="107" t="n">
        <f aca="false">+G34/2</f>
        <v>0.222837403133726</v>
      </c>
      <c r="I34" s="1"/>
      <c r="J34" s="1"/>
      <c r="L34" s="4"/>
      <c r="M34" s="108" t="n">
        <v>4.797</v>
      </c>
      <c r="N34" s="106" t="n">
        <v>1.27</v>
      </c>
      <c r="O34" s="109" t="n">
        <f aca="false">+N34/($O$12*10)</f>
        <v>0.0128153380423814</v>
      </c>
      <c r="P34" s="110" t="n">
        <f aca="false">+$O$14/(1-O34)</f>
        <v>10.5413265025452</v>
      </c>
      <c r="Q34" s="110" t="n">
        <f aca="false">+M34/P34</f>
        <v>0.45506606771375</v>
      </c>
      <c r="R34" s="111" t="n">
        <f aca="false">+Q34/2</f>
        <v>0.227533033856875</v>
      </c>
      <c r="S34" s="1"/>
      <c r="T34" s="1"/>
      <c r="V34" s="4"/>
      <c r="W34" s="108" t="n">
        <v>5.45943346623849</v>
      </c>
      <c r="X34" s="106" t="n">
        <v>1.27</v>
      </c>
      <c r="Y34" s="109" t="n">
        <f aca="false">+X34/($Y$12*10)</f>
        <v>0.0137297297297297</v>
      </c>
      <c r="Z34" s="110" t="n">
        <f aca="false">+$Y$14/(1-Y34)</f>
        <v>11.0199807168695</v>
      </c>
      <c r="AA34" s="110" t="n">
        <f aca="false">+W34/Z34</f>
        <v>0.495412252208496</v>
      </c>
      <c r="AB34" s="111" t="n">
        <f aca="false">+AA34/2</f>
        <v>0.247706126104248</v>
      </c>
      <c r="AC34" s="1"/>
      <c r="AD34" s="1"/>
      <c r="AF34" s="96"/>
      <c r="AG34" s="96"/>
      <c r="AH34" s="96"/>
      <c r="AI34" s="96"/>
      <c r="AJ34" s="96"/>
      <c r="AK34" s="96"/>
      <c r="AL34" s="96"/>
      <c r="AM34" s="96"/>
      <c r="AN34" s="113"/>
    </row>
    <row r="35" customFormat="false" ht="12" hidden="false" customHeight="true" outlineLevel="0" collapsed="false">
      <c r="B35" s="96"/>
      <c r="C35" s="105" t="n">
        <v>5.3235</v>
      </c>
      <c r="D35" s="106" t="n">
        <v>1.397</v>
      </c>
      <c r="E35" s="106" t="n">
        <f aca="false">+D35/($E$12*10)</f>
        <v>0.01497320471597</v>
      </c>
      <c r="F35" s="106" t="n">
        <f aca="false">+$E$14/(1-E35)</f>
        <v>10.7783273079442</v>
      </c>
      <c r="G35" s="106" t="n">
        <f aca="false">+C35/F35</f>
        <v>0.493907806647909</v>
      </c>
      <c r="H35" s="107" t="n">
        <f aca="false">+G35/2</f>
        <v>0.246953903323954</v>
      </c>
      <c r="I35" s="1"/>
      <c r="J35" s="1"/>
      <c r="L35" s="4"/>
      <c r="M35" s="108" t="n">
        <v>5.0895</v>
      </c>
      <c r="N35" s="106" t="n">
        <v>1.397</v>
      </c>
      <c r="O35" s="109" t="n">
        <f aca="false">+N35/($O$12*10)</f>
        <v>0.0140968718466196</v>
      </c>
      <c r="P35" s="110" t="n">
        <f aca="false">+$O$14/(1-O35)</f>
        <v>10.5550287273062</v>
      </c>
      <c r="Q35" s="110" t="n">
        <f aca="false">+M35/P35</f>
        <v>0.482187223880622</v>
      </c>
      <c r="R35" s="111" t="n">
        <f aca="false">+Q35/2</f>
        <v>0.241093611940311</v>
      </c>
      <c r="S35" s="1"/>
      <c r="T35" s="1"/>
      <c r="V35" s="4"/>
      <c r="W35" s="108" t="n">
        <v>5.79232575076523</v>
      </c>
      <c r="X35" s="106" t="n">
        <v>1.397</v>
      </c>
      <c r="Y35" s="109" t="n">
        <f aca="false">+X35/($Y$12*10)</f>
        <v>0.0151027027027027</v>
      </c>
      <c r="Z35" s="110" t="n">
        <f aca="false">+$Y$14/(1-Y35)</f>
        <v>11.0353428624743</v>
      </c>
      <c r="AA35" s="110" t="n">
        <f aca="false">+W35/Z35</f>
        <v>0.524888607717121</v>
      </c>
      <c r="AB35" s="111" t="n">
        <f aca="false">+AA35/2</f>
        <v>0.26244430385856</v>
      </c>
      <c r="AC35" s="1"/>
      <c r="AD35" s="1"/>
      <c r="AF35" s="96"/>
      <c r="AG35" s="96"/>
      <c r="AH35" s="96"/>
      <c r="AI35" s="96"/>
      <c r="AJ35" s="96"/>
      <c r="AK35" s="96"/>
      <c r="AL35" s="96"/>
      <c r="AM35" s="96"/>
      <c r="AN35" s="113"/>
    </row>
    <row r="36" customFormat="false" ht="12" hidden="false" customHeight="true" outlineLevel="0" collapsed="false">
      <c r="B36" s="96"/>
      <c r="C36" s="105" t="n">
        <v>5.85</v>
      </c>
      <c r="D36" s="106" t="n">
        <v>1.524</v>
      </c>
      <c r="E36" s="106" t="n">
        <f aca="false">+D36/($E$12*10)</f>
        <v>0.0163344051446945</v>
      </c>
      <c r="F36" s="106" t="n">
        <f aca="false">+$E$14/(1-E36)</f>
        <v>10.7932424008673</v>
      </c>
      <c r="G36" s="106" t="n">
        <f aca="false">+C36/F36</f>
        <v>0.542005801660667</v>
      </c>
      <c r="H36" s="107" t="n">
        <f aca="false">+G36/2</f>
        <v>0.271002900830334</v>
      </c>
      <c r="I36" s="1"/>
      <c r="J36" s="1"/>
      <c r="L36" s="4"/>
      <c r="M36" s="108" t="n">
        <v>5.5575</v>
      </c>
      <c r="N36" s="106" t="n">
        <v>1.524</v>
      </c>
      <c r="O36" s="109" t="n">
        <f aca="false">+N36/($O$12*10)</f>
        <v>0.0153784056508577</v>
      </c>
      <c r="P36" s="110" t="n">
        <f aca="false">+$O$14/(1-O36)</f>
        <v>10.5687666203165</v>
      </c>
      <c r="Q36" s="110" t="n">
        <f aca="false">+M36/P36</f>
        <v>0.525841869695254</v>
      </c>
      <c r="R36" s="111" t="n">
        <f aca="false">+Q36/2</f>
        <v>0.262920934847627</v>
      </c>
      <c r="S36" s="1"/>
      <c r="T36" s="1"/>
      <c r="V36" s="4"/>
      <c r="W36" s="108" t="n">
        <v>6.32495340600801</v>
      </c>
      <c r="X36" s="106" t="n">
        <v>1.524</v>
      </c>
      <c r="Y36" s="109" t="n">
        <f aca="false">+X36/($Y$12*10)</f>
        <v>0.0164756756756757</v>
      </c>
      <c r="Z36" s="110" t="n">
        <f aca="false">+$Y$14/(1-Y36)</f>
        <v>11.0507478983468</v>
      </c>
      <c r="AA36" s="110" t="n">
        <f aca="false">+W36/Z36</f>
        <v>0.572355234613054</v>
      </c>
      <c r="AB36" s="111" t="n">
        <f aca="false">+AA36/2</f>
        <v>0.286177617306527</v>
      </c>
      <c r="AC36" s="1"/>
      <c r="AD36" s="1"/>
      <c r="AF36" s="96"/>
      <c r="AG36" s="96"/>
      <c r="AH36" s="96"/>
      <c r="AI36" s="96"/>
      <c r="AJ36" s="96"/>
      <c r="AK36" s="96"/>
      <c r="AL36" s="96"/>
      <c r="AM36" s="96"/>
      <c r="AN36" s="113"/>
    </row>
    <row r="37" customFormat="false" ht="12" hidden="false" customHeight="true" outlineLevel="0" collapsed="false">
      <c r="B37" s="96"/>
      <c r="C37" s="105" t="n">
        <v>6.201</v>
      </c>
      <c r="D37" s="106" t="n">
        <v>1.651</v>
      </c>
      <c r="E37" s="106" t="n">
        <f aca="false">+D37/($E$12*10)</f>
        <v>0.0176956055734191</v>
      </c>
      <c r="F37" s="106" t="n">
        <f aca="false">+$E$14/(1-E37)</f>
        <v>10.8081988301236</v>
      </c>
      <c r="G37" s="106" t="n">
        <f aca="false">+C37/F37</f>
        <v>0.573731118150523</v>
      </c>
      <c r="H37" s="107" t="n">
        <f aca="false">+G37/2</f>
        <v>0.286865559075262</v>
      </c>
      <c r="I37" s="1"/>
      <c r="J37" s="1"/>
      <c r="L37" s="4"/>
      <c r="M37" s="108" t="n">
        <v>5.85</v>
      </c>
      <c r="N37" s="106" t="n">
        <v>1.651</v>
      </c>
      <c r="O37" s="109" t="n">
        <f aca="false">+N37/($O$12*10)</f>
        <v>0.0166599394550959</v>
      </c>
      <c r="P37" s="110" t="n">
        <f aca="false">+$O$14/(1-O37)</f>
        <v>10.5825403210295</v>
      </c>
      <c r="Q37" s="110" t="n">
        <f aca="false">+M37/P37</f>
        <v>0.552797326779372</v>
      </c>
      <c r="R37" s="111" t="n">
        <f aca="false">+Q37/2</f>
        <v>0.276398663389686</v>
      </c>
      <c r="S37" s="1"/>
      <c r="T37" s="1"/>
      <c r="V37" s="4"/>
      <c r="W37" s="108" t="n">
        <v>6.65784569053475</v>
      </c>
      <c r="X37" s="106" t="n">
        <v>1.651</v>
      </c>
      <c r="Y37" s="109" t="n">
        <f aca="false">+X37/($Y$12*10)</f>
        <v>0.0178486486486487</v>
      </c>
      <c r="Z37" s="110" t="n">
        <f aca="false">+$Y$14/(1-Y37)</f>
        <v>11.0661960043589</v>
      </c>
      <c r="AA37" s="110" t="n">
        <f aca="false">+W37/Z37</f>
        <v>0.60163814990375</v>
      </c>
      <c r="AB37" s="111" t="n">
        <f aca="false">+AA37/2</f>
        <v>0.300819074951875</v>
      </c>
      <c r="AC37" s="1"/>
      <c r="AD37" s="1"/>
      <c r="AF37" s="96"/>
      <c r="AG37" s="96"/>
      <c r="AH37" s="96"/>
      <c r="AI37" s="96"/>
      <c r="AJ37" s="96"/>
      <c r="AK37" s="96"/>
      <c r="AL37" s="96"/>
      <c r="AM37" s="96"/>
      <c r="AN37" s="113"/>
    </row>
    <row r="38" customFormat="false" ht="12" hidden="false" customHeight="true" outlineLevel="0" collapsed="false">
      <c r="B38" s="96"/>
      <c r="C38" s="105" t="n">
        <v>6.669</v>
      </c>
      <c r="D38" s="106" t="n">
        <v>1.778</v>
      </c>
      <c r="E38" s="106" t="n">
        <f aca="false">+D38/($E$12*10)</f>
        <v>0.0190568060021436</v>
      </c>
      <c r="F38" s="106" t="n">
        <f aca="false">+$E$14/(1-E38)</f>
        <v>10.8231967677935</v>
      </c>
      <c r="G38" s="106" t="n">
        <f aca="false">+C38/F38</f>
        <v>0.616176545902304</v>
      </c>
      <c r="H38" s="107" t="n">
        <f aca="false">+G38/2</f>
        <v>0.308088272951152</v>
      </c>
      <c r="I38" s="1"/>
      <c r="J38" s="1"/>
      <c r="L38" s="4"/>
      <c r="M38" s="108" t="n">
        <v>6.1425</v>
      </c>
      <c r="N38" s="106" t="n">
        <v>1.778</v>
      </c>
      <c r="O38" s="109" t="n">
        <f aca="false">+N38/($O$12*10)</f>
        <v>0.017941473259334</v>
      </c>
      <c r="P38" s="110" t="n">
        <f aca="false">+$O$14/(1-O38)</f>
        <v>10.5963499696266</v>
      </c>
      <c r="Q38" s="110" t="n">
        <f aca="false">+M38/P38</f>
        <v>0.579680740784032</v>
      </c>
      <c r="R38" s="111" t="n">
        <f aca="false">+Q38/2</f>
        <v>0.289840370392016</v>
      </c>
      <c r="S38" s="1"/>
      <c r="T38" s="1"/>
      <c r="V38" s="4"/>
      <c r="W38" s="108" t="n">
        <v>6.99073797506148</v>
      </c>
      <c r="X38" s="106" t="n">
        <v>1.778</v>
      </c>
      <c r="Y38" s="109" t="n">
        <f aca="false">+X38/($Y$12*10)</f>
        <v>0.0192216216216216</v>
      </c>
      <c r="Z38" s="110" t="n">
        <f aca="false">+$Y$14/(1-Y38)</f>
        <v>11.0816873613897</v>
      </c>
      <c r="AA38" s="110" t="n">
        <f aca="false">+W38/Z38</f>
        <v>0.630836960751867</v>
      </c>
      <c r="AB38" s="111" t="n">
        <f aca="false">+AA38/2</f>
        <v>0.315418480375933</v>
      </c>
      <c r="AC38" s="1"/>
      <c r="AD38" s="1"/>
      <c r="AF38" s="96"/>
      <c r="AG38" s="96"/>
      <c r="AH38" s="96"/>
      <c r="AI38" s="96"/>
      <c r="AJ38" s="96"/>
      <c r="AK38" s="96"/>
      <c r="AL38" s="96"/>
      <c r="AM38" s="96"/>
      <c r="AN38" s="4"/>
    </row>
    <row r="39" customFormat="false" ht="12" hidden="false" customHeight="true" outlineLevel="0" collapsed="false">
      <c r="B39" s="96"/>
      <c r="C39" s="105" t="n">
        <v>7.137</v>
      </c>
      <c r="D39" s="106" t="n">
        <v>1.905</v>
      </c>
      <c r="E39" s="106" t="n">
        <f aca="false">+D39/($E$12*10)</f>
        <v>0.0204180064308682</v>
      </c>
      <c r="F39" s="106" t="n">
        <f aca="false">+$E$14/(1-E39)</f>
        <v>10.8382363869139</v>
      </c>
      <c r="G39" s="106" t="n">
        <f aca="false">+C39/F39</f>
        <v>0.658501968882797</v>
      </c>
      <c r="H39" s="107" t="n">
        <f aca="false">+G39/2</f>
        <v>0.329250984441398</v>
      </c>
      <c r="I39" s="1"/>
      <c r="J39" s="1"/>
      <c r="L39" s="4"/>
      <c r="M39" s="108" t="n">
        <v>6.435</v>
      </c>
      <c r="N39" s="106" t="n">
        <v>1.905</v>
      </c>
      <c r="O39" s="109" t="n">
        <f aca="false">+N39/($O$12*10)</f>
        <v>0.0192230070635722</v>
      </c>
      <c r="P39" s="110" t="n">
        <f aca="false">+$O$14/(1-O39)</f>
        <v>10.610195707022</v>
      </c>
      <c r="Q39" s="110" t="n">
        <f aca="false">+M39/P39</f>
        <v>0.606492111709234</v>
      </c>
      <c r="R39" s="111" t="n">
        <f aca="false">+Q39/2</f>
        <v>0.303246055854617</v>
      </c>
      <c r="S39" s="1"/>
      <c r="T39" s="1"/>
      <c r="V39" s="4"/>
      <c r="W39" s="108" t="n">
        <v>7.32363025958822</v>
      </c>
      <c r="X39" s="106" t="n">
        <v>1.905</v>
      </c>
      <c r="Y39" s="109" t="n">
        <f aca="false">+X39/($Y$12*10)</f>
        <v>0.0205945945945946</v>
      </c>
      <c r="Z39" s="110" t="n">
        <f aca="false">+$Y$14/(1-Y39)</f>
        <v>11.0972221513329</v>
      </c>
      <c r="AA39" s="110" t="n">
        <f aca="false">+W39/Z39</f>
        <v>0.659951667157407</v>
      </c>
      <c r="AB39" s="111" t="n">
        <f aca="false">+AA39/2</f>
        <v>0.329975833578703</v>
      </c>
      <c r="AC39" s="1"/>
      <c r="AD39" s="1"/>
      <c r="AF39" s="96"/>
      <c r="AG39" s="96"/>
      <c r="AH39" s="96"/>
      <c r="AI39" s="96"/>
      <c r="AJ39" s="96"/>
      <c r="AK39" s="96"/>
      <c r="AL39" s="96"/>
      <c r="AM39" s="96"/>
      <c r="AN39" s="4"/>
    </row>
    <row r="40" customFormat="false" ht="12" hidden="false" customHeight="true" outlineLevel="0" collapsed="false">
      <c r="B40" s="96"/>
      <c r="C40" s="105" t="n">
        <v>7.488</v>
      </c>
      <c r="D40" s="106" t="n">
        <v>2.032</v>
      </c>
      <c r="E40" s="106" t="n">
        <f aca="false">+D40/($E$12*10)</f>
        <v>0.0217792068595927</v>
      </c>
      <c r="F40" s="106" t="n">
        <f aca="false">+$E$14/(1-E40)</f>
        <v>10.8533178614849</v>
      </c>
      <c r="G40" s="106" t="n">
        <f aca="false">+C40/F40</f>
        <v>0.689927273444432</v>
      </c>
      <c r="H40" s="107" t="n">
        <f aca="false">+G40/2</f>
        <v>0.344963636722216</v>
      </c>
      <c r="I40" s="1"/>
      <c r="J40" s="1"/>
      <c r="L40" s="4"/>
      <c r="M40" s="108" t="n">
        <v>6.7275</v>
      </c>
      <c r="N40" s="106" t="n">
        <v>2.032</v>
      </c>
      <c r="O40" s="109" t="n">
        <f aca="false">+N40/($O$12*10)</f>
        <v>0.0205045408678103</v>
      </c>
      <c r="P40" s="110" t="n">
        <f aca="false">+$O$14/(1-O40)</f>
        <v>10.6240776748671</v>
      </c>
      <c r="Q40" s="110" t="n">
        <f aca="false">+M40/P40</f>
        <v>0.633231439554978</v>
      </c>
      <c r="R40" s="111" t="n">
        <f aca="false">+Q40/2</f>
        <v>0.316615719777489</v>
      </c>
      <c r="S40" s="1"/>
      <c r="T40" s="1"/>
      <c r="V40" s="4"/>
      <c r="W40" s="108" t="n">
        <v>7.65652254411496</v>
      </c>
      <c r="X40" s="106" t="n">
        <v>2.032</v>
      </c>
      <c r="Y40" s="109" t="n">
        <f aca="false">+X40/($Y$12*10)</f>
        <v>0.0219675675675676</v>
      </c>
      <c r="Z40" s="110" t="n">
        <f aca="false">+$Y$14/(1-Y40)</f>
        <v>11.1128005571031</v>
      </c>
      <c r="AA40" s="110" t="n">
        <f aca="false">+W40/Z40</f>
        <v>0.688982269120368</v>
      </c>
      <c r="AB40" s="111" t="n">
        <f aca="false">+AA40/2</f>
        <v>0.344491134560184</v>
      </c>
      <c r="AC40" s="1"/>
      <c r="AD40" s="1"/>
      <c r="AF40" s="96"/>
      <c r="AG40" s="96"/>
      <c r="AH40" s="96"/>
      <c r="AI40" s="96"/>
      <c r="AJ40" s="96"/>
      <c r="AK40" s="96"/>
      <c r="AL40" s="96"/>
      <c r="AM40" s="96"/>
    </row>
    <row r="41" customFormat="false" ht="12" hidden="false" customHeight="true" outlineLevel="0" collapsed="false">
      <c r="B41" s="96"/>
      <c r="C41" s="105" t="n">
        <v>7.6635</v>
      </c>
      <c r="D41" s="106" t="n">
        <v>2.159</v>
      </c>
      <c r="E41" s="106" t="n">
        <f aca="false">+D41/($E$12*10)</f>
        <v>0.0231404072883173</v>
      </c>
      <c r="F41" s="106" t="n">
        <f aca="false">+$E$14/(1-E41)</f>
        <v>10.8684413664761</v>
      </c>
      <c r="G41" s="106" t="n">
        <f aca="false">+C41/F41</f>
        <v>0.705114904850864</v>
      </c>
      <c r="H41" s="107" t="n">
        <f aca="false">+G41/2</f>
        <v>0.352557452425432</v>
      </c>
      <c r="I41" s="1"/>
      <c r="J41" s="1"/>
      <c r="L41" s="4"/>
      <c r="M41" s="108" t="n">
        <v>7.02</v>
      </c>
      <c r="N41" s="106" t="n">
        <v>2.159</v>
      </c>
      <c r="O41" s="109" t="n">
        <f aca="false">+N41/($O$12*10)</f>
        <v>0.0217860746720484</v>
      </c>
      <c r="P41" s="110" t="n">
        <f aca="false">+$O$14/(1-O41)</f>
        <v>10.6379960155559</v>
      </c>
      <c r="Q41" s="110" t="n">
        <f aca="false">+M41/P41</f>
        <v>0.659898724321264</v>
      </c>
      <c r="R41" s="111" t="n">
        <f aca="false">+Q41/2</f>
        <v>0.329949362160632</v>
      </c>
      <c r="S41" s="1"/>
      <c r="T41" s="1"/>
      <c r="V41" s="4"/>
      <c r="W41" s="108" t="n">
        <v>7.98941482864169</v>
      </c>
      <c r="X41" s="106" t="n">
        <v>2.159</v>
      </c>
      <c r="Y41" s="109" t="n">
        <f aca="false">+X41/($Y$12*10)</f>
        <v>0.0233405405405405</v>
      </c>
      <c r="Z41" s="110" t="n">
        <f aca="false">+$Y$14/(1-Y41)</f>
        <v>11.1284227626438</v>
      </c>
      <c r="AA41" s="110" t="n">
        <f aca="false">+W41/Z41</f>
        <v>0.717928766640751</v>
      </c>
      <c r="AB41" s="111" t="n">
        <f aca="false">+AA41/2</f>
        <v>0.358964383320375</v>
      </c>
      <c r="AC41" s="1"/>
      <c r="AD41" s="1"/>
      <c r="AF41" s="96"/>
      <c r="AG41" s="96"/>
      <c r="AH41" s="96"/>
      <c r="AI41" s="96"/>
      <c r="AJ41" s="96"/>
      <c r="AK41" s="96"/>
      <c r="AL41" s="96"/>
      <c r="AM41" s="96"/>
    </row>
    <row r="42" customFormat="false" ht="12" hidden="false" customHeight="true" outlineLevel="0" collapsed="false">
      <c r="B42" s="96"/>
      <c r="C42" s="105" t="n">
        <v>7.956</v>
      </c>
      <c r="D42" s="106" t="n">
        <v>2.31</v>
      </c>
      <c r="E42" s="106" t="n">
        <f aca="false">+D42/($E$12*10)</f>
        <v>0.0247588424437299</v>
      </c>
      <c r="F42" s="106" t="n">
        <f aca="false">+$E$14/(1-E42)</f>
        <v>10.8864777951643</v>
      </c>
      <c r="G42" s="106" t="n">
        <f aca="false">+C42/F42</f>
        <v>0.730814883353182</v>
      </c>
      <c r="H42" s="107" t="n">
        <f aca="false">+G42/2</f>
        <v>0.365407441676591</v>
      </c>
      <c r="I42" s="1"/>
      <c r="J42" s="1"/>
      <c r="L42" s="4"/>
      <c r="M42" s="108" t="n">
        <v>7.3125</v>
      </c>
      <c r="N42" s="106" t="n">
        <v>2.286</v>
      </c>
      <c r="O42" s="109" t="n">
        <f aca="false">+N42/($O$12*10)</f>
        <v>0.0230676084762866</v>
      </c>
      <c r="P42" s="110" t="n">
        <f aca="false">+$O$14/(1-O42)</f>
        <v>10.6519508722292</v>
      </c>
      <c r="Q42" s="110" t="n">
        <f aca="false">+M42/P42</f>
        <v>0.686493966008093</v>
      </c>
      <c r="R42" s="111" t="n">
        <f aca="false">+Q42/2</f>
        <v>0.343246983004046</v>
      </c>
      <c r="S42" s="1"/>
      <c r="T42" s="1"/>
      <c r="V42" s="4"/>
      <c r="W42" s="108" t="n">
        <v>8.32230711316843</v>
      </c>
      <c r="X42" s="106" t="n">
        <v>2.286</v>
      </c>
      <c r="Y42" s="109" t="n">
        <f aca="false">+X42/($Y$12*10)</f>
        <v>0.0247135135135135</v>
      </c>
      <c r="Z42" s="110" t="n">
        <f aca="false">+$Y$14/(1-Y42)</f>
        <v>11.1440889529341</v>
      </c>
      <c r="AA42" s="110" t="n">
        <f aca="false">+W42/Z42</f>
        <v>0.746791159718556</v>
      </c>
      <c r="AB42" s="111" t="n">
        <f aca="false">+AA42/2</f>
        <v>0.373395579859278</v>
      </c>
      <c r="AC42" s="1"/>
      <c r="AD42" s="1"/>
      <c r="AF42" s="96"/>
      <c r="AG42" s="96"/>
      <c r="AH42" s="96"/>
      <c r="AI42" s="96"/>
      <c r="AJ42" s="96"/>
      <c r="AK42" s="96"/>
      <c r="AL42" s="96"/>
      <c r="AM42" s="96"/>
    </row>
    <row r="43" customFormat="false" ht="12" hidden="false" customHeight="true" outlineLevel="0" collapsed="false">
      <c r="B43" s="96"/>
      <c r="C43" s="105" t="n">
        <v>8.2485</v>
      </c>
      <c r="D43" s="106" t="n">
        <v>2.4322</v>
      </c>
      <c r="E43" s="106" t="n">
        <f aca="false">+D43/($E$12*10)</f>
        <v>0.0260685959271168</v>
      </c>
      <c r="F43" s="106" t="n">
        <f aca="false">+$E$14/(1-E43)</f>
        <v>10.9011180482195</v>
      </c>
      <c r="G43" s="106" t="n">
        <f aca="false">+C43/F43</f>
        <v>0.756665505640244</v>
      </c>
      <c r="H43" s="107" t="n">
        <f aca="false">+G43/2</f>
        <v>0.378332752820122</v>
      </c>
      <c r="I43" s="1"/>
      <c r="J43" s="1"/>
      <c r="L43" s="4"/>
      <c r="M43" s="108" t="n">
        <v>7.605</v>
      </c>
      <c r="N43" s="106" t="n">
        <v>2.413</v>
      </c>
      <c r="O43" s="109" t="n">
        <f aca="false">+N43/($O$12*10)</f>
        <v>0.0243491422805247</v>
      </c>
      <c r="P43" s="110" t="n">
        <f aca="false">+$O$14/(1-O43)</f>
        <v>10.6659423887803</v>
      </c>
      <c r="Q43" s="110" t="n">
        <f aca="false">+M43/P43</f>
        <v>0.713017164615463</v>
      </c>
      <c r="R43" s="111" t="n">
        <f aca="false">+Q43/2</f>
        <v>0.356508582307731</v>
      </c>
      <c r="S43" s="1"/>
      <c r="T43" s="1"/>
      <c r="V43" s="4"/>
      <c r="W43" s="108" t="n">
        <v>8.65519939769517</v>
      </c>
      <c r="X43" s="106" t="n">
        <v>2.413</v>
      </c>
      <c r="Y43" s="109" t="n">
        <f aca="false">+X43/($Y$12*10)</f>
        <v>0.0260864864864865</v>
      </c>
      <c r="Z43" s="110" t="n">
        <f aca="false">+$Y$14/(1-Y43)</f>
        <v>11.1597993139965</v>
      </c>
      <c r="AA43" s="110" t="n">
        <f aca="false">+W43/Z43</f>
        <v>0.775569448353783</v>
      </c>
      <c r="AB43" s="111" t="n">
        <f aca="false">+AA43/2</f>
        <v>0.387784724176891</v>
      </c>
      <c r="AC43" s="1"/>
      <c r="AD43" s="1"/>
      <c r="AF43" s="96"/>
      <c r="AG43" s="96"/>
      <c r="AH43" s="96"/>
      <c r="AI43" s="96"/>
      <c r="AJ43" s="96"/>
      <c r="AK43" s="96"/>
      <c r="AL43" s="96"/>
      <c r="AM43" s="96"/>
    </row>
    <row r="44" customFormat="false" ht="12" hidden="false" customHeight="true" outlineLevel="0" collapsed="false">
      <c r="B44" s="96"/>
      <c r="C44" s="105" t="n">
        <v>8.4825</v>
      </c>
      <c r="D44" s="106" t="n">
        <v>2.564</v>
      </c>
      <c r="E44" s="106" t="n">
        <f aca="false">+D44/($E$12*10)</f>
        <v>0.027481243301179</v>
      </c>
      <c r="F44" s="106" t="n">
        <f aca="false">+$E$14/(1-E44)</f>
        <v>10.9169526382252</v>
      </c>
      <c r="G44" s="106" t="n">
        <f aca="false">+C44/F44</f>
        <v>0.77700254650725</v>
      </c>
      <c r="H44" s="107" t="n">
        <f aca="false">+G44/2</f>
        <v>0.388501273253625</v>
      </c>
      <c r="I44" s="1"/>
      <c r="J44" s="1"/>
      <c r="L44" s="4"/>
      <c r="M44" s="108" t="n">
        <v>7.8975</v>
      </c>
      <c r="N44" s="106" t="n">
        <v>2.54</v>
      </c>
      <c r="O44" s="109" t="n">
        <f aca="false">+N44/($O$12*10)</f>
        <v>0.0256306760847629</v>
      </c>
      <c r="P44" s="110" t="n">
        <f aca="false">+$O$14/(1-O44)</f>
        <v>10.6799707098592</v>
      </c>
      <c r="Q44" s="110" t="n">
        <f aca="false">+M44/P44</f>
        <v>0.739468320143375</v>
      </c>
      <c r="R44" s="111" t="n">
        <f aca="false">+Q44/2</f>
        <v>0.369734160071688</v>
      </c>
      <c r="S44" s="1"/>
      <c r="T44" s="1"/>
      <c r="V44" s="4"/>
      <c r="W44" s="108" t="n">
        <v>8.98809168222191</v>
      </c>
      <c r="X44" s="106" t="n">
        <v>2.54</v>
      </c>
      <c r="Y44" s="109" t="n">
        <f aca="false">+X44/($Y$12*10)</f>
        <v>0.0274594594594595</v>
      </c>
      <c r="Z44" s="110" t="n">
        <f aca="false">+$Y$14/(1-Y44)</f>
        <v>11.1755540329035</v>
      </c>
      <c r="AA44" s="110" t="n">
        <f aca="false">+W44/Z44</f>
        <v>0.804263632546432</v>
      </c>
      <c r="AB44" s="111" t="n">
        <f aca="false">+AA44/2</f>
        <v>0.402131816273216</v>
      </c>
      <c r="AC44" s="1"/>
      <c r="AD44" s="1"/>
      <c r="AF44" s="96"/>
      <c r="AG44" s="96"/>
      <c r="AH44" s="96"/>
      <c r="AI44" s="96"/>
      <c r="AJ44" s="96"/>
      <c r="AK44" s="96"/>
      <c r="AL44" s="96"/>
      <c r="AM44" s="96"/>
    </row>
    <row r="45" customFormat="false" ht="12" hidden="false" customHeight="true" outlineLevel="0" collapsed="false">
      <c r="B45" s="96"/>
      <c r="C45" s="105" t="n">
        <v>8.775</v>
      </c>
      <c r="D45" s="106" t="n">
        <v>2.6958</v>
      </c>
      <c r="E45" s="106" t="n">
        <f aca="false">+D45/($E$12*10)</f>
        <v>0.0288938906752412</v>
      </c>
      <c r="F45" s="106" t="n">
        <f aca="false">+$E$14/(1-E45)</f>
        <v>10.9328332967125</v>
      </c>
      <c r="G45" s="106" t="n">
        <f aca="false">+C45/F45</f>
        <v>0.80262817165964</v>
      </c>
      <c r="H45" s="107" t="n">
        <f aca="false">+G45/2</f>
        <v>0.40131408582982</v>
      </c>
      <c r="I45" s="1"/>
      <c r="J45" s="1"/>
      <c r="L45" s="4"/>
      <c r="M45" s="108" t="n">
        <v>8.19</v>
      </c>
      <c r="N45" s="106" t="n">
        <v>2.667</v>
      </c>
      <c r="O45" s="109" t="n">
        <f aca="false">+N45/($O$12*10)</f>
        <v>0.026912209889001</v>
      </c>
      <c r="P45" s="110" t="n">
        <f aca="false">+$O$14/(1-O45)</f>
        <v>10.6940359808779</v>
      </c>
      <c r="Q45" s="110" t="n">
        <f aca="false">+M45/P45</f>
        <v>0.76584743259183</v>
      </c>
      <c r="R45" s="111" t="n">
        <f aca="false">+Q45/2</f>
        <v>0.382923716295915</v>
      </c>
      <c r="S45" s="1"/>
      <c r="T45" s="1"/>
      <c r="V45" s="4"/>
      <c r="W45" s="108" t="n">
        <v>9.32098396674865</v>
      </c>
      <c r="X45" s="106" t="n">
        <v>2.667</v>
      </c>
      <c r="Y45" s="109" t="n">
        <f aca="false">+X45/($Y$12*10)</f>
        <v>0.0288324324324324</v>
      </c>
      <c r="Z45" s="110" t="n">
        <f aca="false">+$Y$14/(1-Y45)</f>
        <v>11.1913532977859</v>
      </c>
      <c r="AA45" s="110" t="n">
        <f aca="false">+W45/Z45</f>
        <v>0.832873712296503</v>
      </c>
      <c r="AB45" s="111" t="n">
        <f aca="false">+AA45/2</f>
        <v>0.416436856148251</v>
      </c>
      <c r="AC45" s="1"/>
      <c r="AD45" s="1"/>
      <c r="AF45" s="96"/>
      <c r="AG45" s="96"/>
      <c r="AH45" s="96"/>
      <c r="AI45" s="96"/>
      <c r="AJ45" s="96"/>
      <c r="AK45" s="96"/>
      <c r="AL45" s="96"/>
      <c r="AM45" s="96"/>
    </row>
    <row r="46" customFormat="false" ht="12" hidden="false" customHeight="true" outlineLevel="0" collapsed="false">
      <c r="B46" s="96"/>
      <c r="C46" s="105" t="n">
        <v>9.0675</v>
      </c>
      <c r="D46" s="106" t="n">
        <v>2.83112</v>
      </c>
      <c r="E46" s="106" t="n">
        <f aca="false">+D46/($E$12*10)</f>
        <v>0.0303442658092176</v>
      </c>
      <c r="F46" s="106" t="n">
        <f aca="false">+$E$14/(1-E46)</f>
        <v>10.9491862238374</v>
      </c>
      <c r="G46" s="106" t="n">
        <f aca="false">+C46/F46</f>
        <v>0.828143737318048</v>
      </c>
      <c r="H46" s="107" t="n">
        <f aca="false">+G46/2</f>
        <v>0.414071868659024</v>
      </c>
      <c r="I46" s="1"/>
      <c r="J46" s="1"/>
      <c r="L46" s="96"/>
      <c r="M46" s="108" t="n">
        <v>8.4825</v>
      </c>
      <c r="N46" s="106" t="n">
        <v>2.794</v>
      </c>
      <c r="O46" s="109" t="n">
        <f aca="false">+N46/($O$12*10)</f>
        <v>0.0281937436932392</v>
      </c>
      <c r="P46" s="110" t="n">
        <f aca="false">+$O$14/(1-O46)</f>
        <v>10.7081383480157</v>
      </c>
      <c r="Q46" s="110" t="n">
        <f aca="false">+M46/P46</f>
        <v>0.792154501960826</v>
      </c>
      <c r="R46" s="111" t="n">
        <f aca="false">+Q46/2</f>
        <v>0.396077250980413</v>
      </c>
      <c r="S46" s="1"/>
      <c r="T46" s="1"/>
      <c r="V46" s="4"/>
      <c r="W46" s="108" t="n">
        <v>9.65387625127538</v>
      </c>
      <c r="X46" s="106" t="n">
        <v>2.794</v>
      </c>
      <c r="Y46" s="109" t="n">
        <f aca="false">+X46/($Y$12*10)</f>
        <v>0.0302054054054054</v>
      </c>
      <c r="Z46" s="110" t="n">
        <f aca="false">+$Y$14/(1-Y46)</f>
        <v>11.2071972978396</v>
      </c>
      <c r="AA46" s="110" t="n">
        <f aca="false">+W46/Z46</f>
        <v>0.861399687603995</v>
      </c>
      <c r="AB46" s="111" t="n">
        <f aca="false">+AA46/2</f>
        <v>0.430699843801998</v>
      </c>
      <c r="AC46" s="1"/>
      <c r="AD46" s="1"/>
      <c r="AF46" s="96"/>
      <c r="AG46" s="96"/>
      <c r="AH46" s="96"/>
      <c r="AI46" s="96"/>
      <c r="AJ46" s="96"/>
      <c r="AK46" s="96"/>
      <c r="AL46" s="96"/>
      <c r="AM46" s="96"/>
    </row>
    <row r="47" customFormat="false" ht="12" hidden="false" customHeight="true" outlineLevel="0" collapsed="false">
      <c r="B47" s="96"/>
      <c r="C47" s="105" t="n">
        <v>9.243</v>
      </c>
      <c r="D47" s="106" t="n">
        <v>2.96415428571429</v>
      </c>
      <c r="E47" s="106" t="n">
        <f aca="false">+D47/($E$12*10)</f>
        <v>0.0317701423977952</v>
      </c>
      <c r="F47" s="106" t="n">
        <f aca="false">+$E$14/(1-E47)</f>
        <v>10.9653106886822</v>
      </c>
      <c r="G47" s="106" t="n">
        <f aca="false">+C47/F47</f>
        <v>0.842930972265123</v>
      </c>
      <c r="H47" s="107" t="n">
        <f aca="false">+G47/2</f>
        <v>0.421465486132561</v>
      </c>
      <c r="I47" s="1"/>
      <c r="J47" s="1"/>
      <c r="L47" s="96"/>
      <c r="M47" s="108" t="n">
        <v>8.775</v>
      </c>
      <c r="N47" s="106" t="n">
        <v>2.921</v>
      </c>
      <c r="O47" s="109" t="n">
        <f aca="false">+N47/($O$12*10)</f>
        <v>0.0294752774974773</v>
      </c>
      <c r="P47" s="110" t="n">
        <f aca="false">+$O$14/(1-O47)</f>
        <v>10.7222779582237</v>
      </c>
      <c r="Q47" s="110" t="n">
        <f aca="false">+M47/P47</f>
        <v>0.818389528250365</v>
      </c>
      <c r="R47" s="111" t="n">
        <f aca="false">+Q47/2</f>
        <v>0.409194764125182</v>
      </c>
      <c r="S47" s="1"/>
      <c r="T47" s="1"/>
      <c r="V47" s="4"/>
      <c r="W47" s="108" t="n">
        <v>9.98676853580212</v>
      </c>
      <c r="X47" s="106" t="n">
        <v>2.921</v>
      </c>
      <c r="Y47" s="109" t="n">
        <f aca="false">+X47/($Y$12*10)</f>
        <v>0.0315783783783784</v>
      </c>
      <c r="Z47" s="110" t="n">
        <f aca="false">+$Y$14/(1-Y47)</f>
        <v>11.2230862233336</v>
      </c>
      <c r="AA47" s="110" t="n">
        <f aca="false">+W47/Z47</f>
        <v>0.88984155846891</v>
      </c>
      <c r="AB47" s="111" t="n">
        <f aca="false">+AA47/2</f>
        <v>0.444920779234455</v>
      </c>
      <c r="AC47" s="1"/>
      <c r="AD47" s="1"/>
      <c r="AF47" s="96"/>
      <c r="AG47" s="96"/>
      <c r="AH47" s="96"/>
      <c r="AI47" s="96"/>
      <c r="AJ47" s="96"/>
      <c r="AK47" s="96"/>
      <c r="AL47" s="96"/>
      <c r="AM47" s="96"/>
    </row>
    <row r="48" customFormat="false" ht="12" hidden="false" customHeight="true" outlineLevel="0" collapsed="false">
      <c r="C48" s="105" t="n">
        <v>9.5355</v>
      </c>
      <c r="D48" s="106" t="n">
        <v>3.09718857142858</v>
      </c>
      <c r="E48" s="106" t="n">
        <f aca="false">+D48/($E$12*10)</f>
        <v>0.0331960189863728</v>
      </c>
      <c r="F48" s="106" t="n">
        <f aca="false">+$E$14/(1-E48)</f>
        <v>10.9814827153851</v>
      </c>
      <c r="G48" s="106" t="n">
        <f aca="false">+C48/F48</f>
        <v>0.868325366176711</v>
      </c>
      <c r="H48" s="107" t="n">
        <f aca="false">+G48/2</f>
        <v>0.434162683088355</v>
      </c>
      <c r="I48" s="1"/>
      <c r="J48" s="1"/>
      <c r="M48" s="108" t="n">
        <v>9.0675</v>
      </c>
      <c r="N48" s="106" t="n">
        <v>3.048</v>
      </c>
      <c r="O48" s="109" t="n">
        <f aca="false">+N48/($O$12*10)</f>
        <v>0.0307568113017154</v>
      </c>
      <c r="P48" s="110" t="n">
        <f aca="false">+$O$14/(1-O48)</f>
        <v>10.7364549592304</v>
      </c>
      <c r="Q48" s="110" t="n">
        <f aca="false">+M48/P48</f>
        <v>0.844552511460445</v>
      </c>
      <c r="R48" s="111" t="n">
        <f aca="false">+Q48/2</f>
        <v>0.422276255730223</v>
      </c>
      <c r="S48" s="1"/>
      <c r="T48" s="1"/>
      <c r="V48" s="4"/>
      <c r="W48" s="108" t="n">
        <v>10.3196608203289</v>
      </c>
      <c r="X48" s="106" t="n">
        <v>3.048</v>
      </c>
      <c r="Y48" s="109" t="n">
        <f aca="false">+X48/($Y$12*10)</f>
        <v>0.0329513513513514</v>
      </c>
      <c r="Z48" s="110" t="n">
        <f aca="false">+$Y$14/(1-Y48)</f>
        <v>11.2390202656173</v>
      </c>
      <c r="AA48" s="110" t="n">
        <f aca="false">+W48/Z48</f>
        <v>0.918199324891246</v>
      </c>
      <c r="AB48" s="111" t="n">
        <f aca="false">+AA48/2</f>
        <v>0.459099662445623</v>
      </c>
      <c r="AC48" s="1"/>
      <c r="AD48" s="1"/>
      <c r="AG48" s="96"/>
      <c r="AH48" s="96"/>
      <c r="AI48" s="96"/>
      <c r="AJ48" s="96"/>
      <c r="AK48" s="96"/>
      <c r="AL48" s="96"/>
      <c r="AM48" s="96"/>
    </row>
    <row r="49" customFormat="false" ht="12" hidden="false" customHeight="true" outlineLevel="0" collapsed="false">
      <c r="C49" s="105" t="n">
        <v>9.7695</v>
      </c>
      <c r="D49" s="106" t="n">
        <v>3.23022285714286</v>
      </c>
      <c r="E49" s="106" t="n">
        <f aca="false">+D49/($E$12*10)</f>
        <v>0.0346218955749503</v>
      </c>
      <c r="F49" s="106" t="n">
        <f aca="false">+$E$14/(1-E49)</f>
        <v>10.9977025146948</v>
      </c>
      <c r="G49" s="106" t="n">
        <f aca="false">+C49/F49</f>
        <v>0.888321900592082</v>
      </c>
      <c r="H49" s="107" t="n">
        <f aca="false">+G49/2</f>
        <v>0.444160950296041</v>
      </c>
      <c r="I49" s="1"/>
      <c r="J49" s="1"/>
      <c r="M49" s="108" t="n">
        <v>9.36</v>
      </c>
      <c r="N49" s="106" t="n">
        <v>3.175</v>
      </c>
      <c r="O49" s="109" t="n">
        <f aca="false">+N49/($O$12*10)</f>
        <v>0.0320383451059536</v>
      </c>
      <c r="P49" s="110" t="n">
        <f aca="false">+$O$14/(1-O49)</f>
        <v>10.7506694995465</v>
      </c>
      <c r="Q49" s="110" t="n">
        <f aca="false">+M49/P49</f>
        <v>0.870643451591068</v>
      </c>
      <c r="R49" s="111" t="n">
        <f aca="false">+Q49/2</f>
        <v>0.435321725795534</v>
      </c>
      <c r="S49" s="1"/>
      <c r="T49" s="1"/>
      <c r="V49" s="4"/>
      <c r="W49" s="108" t="n">
        <v>10.6525531048556</v>
      </c>
      <c r="X49" s="106" t="n">
        <v>3.175</v>
      </c>
      <c r="Y49" s="109" t="n">
        <f aca="false">+X49/($Y$12*10)</f>
        <v>0.0343243243243243</v>
      </c>
      <c r="Z49" s="110" t="n">
        <f aca="false">+$Y$14/(1-Y49)</f>
        <v>11.2549996171285</v>
      </c>
      <c r="AA49" s="110" t="n">
        <f aca="false">+W49/Z49</f>
        <v>0.946472986871005</v>
      </c>
      <c r="AB49" s="111" t="n">
        <f aca="false">+AA49/2</f>
        <v>0.473236493435502</v>
      </c>
      <c r="AC49" s="1"/>
      <c r="AD49" s="1"/>
      <c r="AG49" s="96"/>
      <c r="AH49" s="96"/>
      <c r="AI49" s="96"/>
      <c r="AJ49" s="96"/>
      <c r="AK49" s="96"/>
      <c r="AL49" s="96"/>
      <c r="AM49" s="96"/>
    </row>
    <row r="50" customFormat="false" ht="12" hidden="false" customHeight="true" outlineLevel="0" collapsed="false">
      <c r="C50" s="105" t="n">
        <v>9.945</v>
      </c>
      <c r="D50" s="106" t="n">
        <v>3.36325714285715</v>
      </c>
      <c r="E50" s="106" t="n">
        <f aca="false">+D50/($E$12*10)</f>
        <v>0.0360477721635279</v>
      </c>
      <c r="F50" s="106" t="n">
        <f aca="false">+$E$14/(1-E50)</f>
        <v>11.0139702986067</v>
      </c>
      <c r="G50" s="106" t="n">
        <f aca="false">+C50/F50</f>
        <v>0.902944145514726</v>
      </c>
      <c r="H50" s="107" t="n">
        <f aca="false">+G50/2</f>
        <v>0.451472072757363</v>
      </c>
      <c r="I50" s="1"/>
      <c r="J50" s="1"/>
      <c r="M50" s="108" t="n">
        <v>9.6525</v>
      </c>
      <c r="N50" s="106" t="n">
        <v>3.302</v>
      </c>
      <c r="O50" s="109" t="n">
        <f aca="false">+N50/($O$12*10)</f>
        <v>0.0333198789101917</v>
      </c>
      <c r="P50" s="110" t="n">
        <f aca="false">+$O$14/(1-O50)</f>
        <v>10.7649217284703</v>
      </c>
      <c r="Q50" s="110" t="n">
        <f aca="false">+M50/P50</f>
        <v>0.896662348642232</v>
      </c>
      <c r="R50" s="111" t="n">
        <f aca="false">+Q50/2</f>
        <v>0.448331174321116</v>
      </c>
      <c r="S50" s="1"/>
      <c r="T50" s="1"/>
      <c r="V50" s="4"/>
      <c r="W50" s="108" t="n">
        <v>10.9854453893823</v>
      </c>
      <c r="X50" s="106" t="n">
        <v>3.302</v>
      </c>
      <c r="Y50" s="109" t="n">
        <f aca="false">+X50/($Y$12*10)</f>
        <v>0.0356972972972973</v>
      </c>
      <c r="Z50" s="110" t="n">
        <f aca="false">+$Y$14/(1-Y50)</f>
        <v>11.2710244714007</v>
      </c>
      <c r="AA50" s="110" t="n">
        <f aca="false">+W50/Z50</f>
        <v>0.974662544408185</v>
      </c>
      <c r="AB50" s="111" t="n">
        <f aca="false">+AA50/2</f>
        <v>0.487331272204092</v>
      </c>
      <c r="AC50" s="1"/>
      <c r="AD50" s="1"/>
      <c r="AG50" s="96"/>
      <c r="AH50" s="96"/>
      <c r="AI50" s="96"/>
      <c r="AJ50" s="96"/>
      <c r="AK50" s="96"/>
      <c r="AL50" s="96"/>
      <c r="AM50" s="96"/>
    </row>
    <row r="51" customFormat="false" ht="12" hidden="false" customHeight="true" outlineLevel="0" collapsed="false">
      <c r="C51" s="105" t="n">
        <v>10.1205</v>
      </c>
      <c r="D51" s="106" t="n">
        <v>3.49629142857143</v>
      </c>
      <c r="E51" s="106" t="n">
        <f aca="false">+D51/($E$12*10)</f>
        <v>0.0374736487521054</v>
      </c>
      <c r="F51" s="106" t="n">
        <f aca="false">+$E$14/(1-E51)</f>
        <v>11.0302862803725</v>
      </c>
      <c r="G51" s="106" t="n">
        <f aca="false">+C51/F51</f>
        <v>0.91751925043039</v>
      </c>
      <c r="H51" s="107" t="n">
        <f aca="false">+G51/2</f>
        <v>0.458759625215195</v>
      </c>
      <c r="I51" s="1"/>
      <c r="J51" s="1"/>
      <c r="M51" s="108" t="n">
        <v>9.945</v>
      </c>
      <c r="N51" s="106" t="n">
        <v>3.429</v>
      </c>
      <c r="O51" s="109" t="n">
        <f aca="false">+N51/($O$12*10)</f>
        <v>0.0346014127144299</v>
      </c>
      <c r="P51" s="110" t="n">
        <f aca="false">+$O$14/(1-O51)</f>
        <v>10.7792117960929</v>
      </c>
      <c r="Q51" s="110" t="n">
        <f aca="false">+M51/P51</f>
        <v>0.922609202613939</v>
      </c>
      <c r="R51" s="111" t="n">
        <f aca="false">+Q51/2</f>
        <v>0.46130460130697</v>
      </c>
      <c r="S51" s="1"/>
      <c r="T51" s="1"/>
      <c r="V51" s="4"/>
      <c r="W51" s="108" t="n">
        <v>11.3183376739091</v>
      </c>
      <c r="X51" s="106" t="n">
        <v>3.429</v>
      </c>
      <c r="Y51" s="109" t="n">
        <f aca="false">+X51/($Y$12*10)</f>
        <v>0.0370702702702703</v>
      </c>
      <c r="Z51" s="110" t="n">
        <f aca="false">+$Y$14/(1-Y51)</f>
        <v>11.2870950230715</v>
      </c>
      <c r="AA51" s="110" t="n">
        <f aca="false">+W51/Z51</f>
        <v>1.00276799750279</v>
      </c>
      <c r="AB51" s="111" t="n">
        <f aca="false">+AA51/2</f>
        <v>0.501383998751393</v>
      </c>
      <c r="AC51" s="1"/>
      <c r="AD51" s="1"/>
      <c r="AG51" s="96"/>
      <c r="AH51" s="96"/>
      <c r="AI51" s="96"/>
      <c r="AJ51" s="96"/>
      <c r="AK51" s="96"/>
      <c r="AL51" s="96"/>
      <c r="AM51" s="96"/>
    </row>
    <row r="52" customFormat="false" ht="12" hidden="false" customHeight="true" outlineLevel="0" collapsed="false">
      <c r="C52" s="105" t="n">
        <v>10.296</v>
      </c>
      <c r="D52" s="106" t="n">
        <v>3.62932571428572</v>
      </c>
      <c r="E52" s="106" t="n">
        <f aca="false">+D52/($E$12*10)</f>
        <v>0.038899525340683</v>
      </c>
      <c r="F52" s="106" t="n">
        <f aca="false">+$E$14/(1-E52)</f>
        <v>11.0466506745094</v>
      </c>
      <c r="G52" s="106" t="n">
        <f aca="false">+C52/F52</f>
        <v>0.932047215339074</v>
      </c>
      <c r="H52" s="107" t="n">
        <f aca="false">+G52/2</f>
        <v>0.466023607669537</v>
      </c>
      <c r="I52" s="1"/>
      <c r="J52" s="1"/>
      <c r="M52" s="108" t="n">
        <v>10.2375</v>
      </c>
      <c r="N52" s="106" t="n">
        <v>3.556</v>
      </c>
      <c r="O52" s="109" t="n">
        <f aca="false">+N52/($O$12*10)</f>
        <v>0.035882946518668</v>
      </c>
      <c r="P52" s="110" t="n">
        <f aca="false">+$O$14/(1-O52)</f>
        <v>10.7935398533032</v>
      </c>
      <c r="Q52" s="110" t="n">
        <f aca="false">+M52/P52</f>
        <v>0.948484013506188</v>
      </c>
      <c r="R52" s="111" t="n">
        <f aca="false">+Q52/2</f>
        <v>0.474242006753094</v>
      </c>
      <c r="S52" s="1"/>
      <c r="T52" s="1"/>
      <c r="V52" s="4"/>
      <c r="W52" s="108" t="n">
        <v>11.6512299584358</v>
      </c>
      <c r="X52" s="106" t="n">
        <v>3.556</v>
      </c>
      <c r="Y52" s="109" t="n">
        <f aca="false">+X52/($Y$12*10)</f>
        <v>0.0384432432432433</v>
      </c>
      <c r="Z52" s="110" t="n">
        <f aca="false">+$Y$14/(1-Y52)</f>
        <v>11.3032114678899</v>
      </c>
      <c r="AA52" s="110" t="n">
        <f aca="false">+W52/Z52</f>
        <v>1.03078934615481</v>
      </c>
      <c r="AB52" s="111" t="n">
        <f aca="false">+AA52/2</f>
        <v>0.515394673077406</v>
      </c>
      <c r="AC52" s="1"/>
      <c r="AD52" s="1"/>
      <c r="AG52" s="96"/>
      <c r="AH52" s="96"/>
      <c r="AI52" s="96"/>
      <c r="AJ52" s="96"/>
      <c r="AK52" s="96"/>
      <c r="AL52" s="96"/>
      <c r="AM52" s="96"/>
    </row>
    <row r="53" customFormat="false" ht="12" hidden="false" customHeight="true" outlineLevel="0" collapsed="false">
      <c r="C53" s="105" t="n">
        <v>10.413</v>
      </c>
      <c r="D53" s="106" t="n">
        <v>3.76236000000003</v>
      </c>
      <c r="E53" s="106" t="n">
        <f aca="false">+D53/($E$12*10)</f>
        <v>0.0403254019292608</v>
      </c>
      <c r="F53" s="106" t="n">
        <f aca="false">+$E$14/(1-E53)</f>
        <v>11.0630636968095</v>
      </c>
      <c r="G53" s="106" t="n">
        <f aca="false">+C53/F53</f>
        <v>0.94124017409418</v>
      </c>
      <c r="H53" s="107" t="n">
        <f aca="false">+G53/2</f>
        <v>0.47062008704709</v>
      </c>
      <c r="I53" s="1"/>
      <c r="M53" s="108" t="n">
        <v>10.53</v>
      </c>
      <c r="N53" s="106" t="n">
        <v>3.683</v>
      </c>
      <c r="O53" s="109" t="n">
        <f aca="false">+N53/($O$12*10)</f>
        <v>0.0371644803229062</v>
      </c>
      <c r="P53" s="110" t="n">
        <f aca="false">+$O$14/(1-O53)</f>
        <v>10.8079060517937</v>
      </c>
      <c r="Q53" s="110" t="n">
        <f aca="false">+M53/P53</f>
        <v>0.974286781318979</v>
      </c>
      <c r="R53" s="111" t="n">
        <f aca="false">+Q53/2</f>
        <v>0.487143390659489</v>
      </c>
      <c r="S53" s="1"/>
      <c r="T53" s="1"/>
      <c r="V53" s="4"/>
      <c r="W53" s="108" t="n">
        <v>11.9841222429625</v>
      </c>
      <c r="X53" s="106" t="n">
        <v>3.683</v>
      </c>
      <c r="Y53" s="109" t="n">
        <f aca="false">+X53/($Y$12*10)</f>
        <v>0.0398162162162162</v>
      </c>
      <c r="Z53" s="110" t="n">
        <f aca="false">+$Y$14/(1-Y53)</f>
        <v>11.3193740027247</v>
      </c>
      <c r="AA53" s="110" t="n">
        <f aca="false">+W53/Z53</f>
        <v>1.05872659036426</v>
      </c>
      <c r="AB53" s="111" t="n">
        <f aca="false">+AA53/2</f>
        <v>0.529363295182128</v>
      </c>
      <c r="AC53" s="1"/>
      <c r="AM53" s="96"/>
    </row>
    <row r="54" customFormat="false" ht="12" hidden="false" customHeight="true" outlineLevel="0" collapsed="false">
      <c r="C54" s="105" t="n">
        <v>10.53</v>
      </c>
      <c r="D54" s="106" t="n">
        <v>3.89539428571432</v>
      </c>
      <c r="E54" s="106" t="n">
        <f aca="false">+D54/($E$12*10)</f>
        <v>0.0417512785178384</v>
      </c>
      <c r="F54" s="106" t="n">
        <f aca="false">+$E$14/(1-E54)</f>
        <v>11.0795255643493</v>
      </c>
      <c r="G54" s="106" t="n">
        <f aca="false">+C54/F54</f>
        <v>0.950401706177967</v>
      </c>
      <c r="H54" s="107" t="n">
        <f aca="false">+G54/2</f>
        <v>0.475200853088984</v>
      </c>
      <c r="I54" s="1"/>
      <c r="M54" s="108" t="n">
        <v>10.764</v>
      </c>
      <c r="N54" s="106" t="n">
        <v>3.81</v>
      </c>
      <c r="O54" s="109" t="n">
        <f aca="false">+N54/($O$12*10)</f>
        <v>0.0384460141271443</v>
      </c>
      <c r="P54" s="110" t="n">
        <f aca="false">+$O$14/(1-O54)</f>
        <v>10.8223105440655</v>
      </c>
      <c r="Q54" s="110" t="n">
        <f aca="false">+M54/P54</f>
        <v>0.994612006019596</v>
      </c>
      <c r="R54" s="111" t="n">
        <f aca="false">+Q54/2</f>
        <v>0.497306003009798</v>
      </c>
      <c r="S54" s="1"/>
      <c r="W54" s="108" t="n">
        <v>12.2504360705839</v>
      </c>
      <c r="X54" s="106" t="n">
        <v>3.81</v>
      </c>
      <c r="Y54" s="109" t="n">
        <f aca="false">+X54/($Y$12*10)</f>
        <v>0.0411891891891892</v>
      </c>
      <c r="Z54" s="110" t="n">
        <f aca="false">+$Y$14/(1-Y54)</f>
        <v>11.3355828255722</v>
      </c>
      <c r="AA54" s="110" t="n">
        <f aca="false">+W54/Z54</f>
        <v>1.08070632618447</v>
      </c>
      <c r="AB54" s="111" t="n">
        <f aca="false">+AA54/2</f>
        <v>0.540353163092235</v>
      </c>
      <c r="AC54" s="1"/>
      <c r="AL54" s="4"/>
      <c r="AM54" s="96"/>
    </row>
    <row r="55" customFormat="false" ht="12" hidden="false" customHeight="true" outlineLevel="0" collapsed="false">
      <c r="C55" s="105" t="n">
        <v>10.647</v>
      </c>
      <c r="D55" s="106" t="n">
        <v>4.02842857142861</v>
      </c>
      <c r="E55" s="106" t="n">
        <f aca="false">+D55/($E$12*10)</f>
        <v>0.043177155106416</v>
      </c>
      <c r="F55" s="106" t="n">
        <f aca="false">+$E$14/(1-E55)</f>
        <v>11.0960364954993</v>
      </c>
      <c r="G55" s="106" t="n">
        <f aca="false">+C55/F55</f>
        <v>0.959531811590434</v>
      </c>
      <c r="H55" s="107" t="n">
        <f aca="false">+G55/2</f>
        <v>0.479765905795217</v>
      </c>
      <c r="I55" s="1"/>
      <c r="M55" s="108" t="n">
        <v>10.998</v>
      </c>
      <c r="N55" s="106" t="n">
        <v>3.937</v>
      </c>
      <c r="O55" s="109" t="n">
        <f aca="false">+N55/($O$12*10)</f>
        <v>0.0397275479313824</v>
      </c>
      <c r="P55" s="110" t="n">
        <f aca="false">+$O$14/(1-O55)</f>
        <v>10.8367534834337</v>
      </c>
      <c r="Q55" s="110" t="n">
        <f aca="false">+M55/P55</f>
        <v>1.01487959625665</v>
      </c>
      <c r="R55" s="111" t="n">
        <f aca="false">+Q55/2</f>
        <v>0.507439798128324</v>
      </c>
      <c r="S55" s="1"/>
      <c r="W55" s="108" t="n">
        <v>12.5167498982053</v>
      </c>
      <c r="X55" s="106" t="n">
        <v>3.937</v>
      </c>
      <c r="Y55" s="109" t="n">
        <f aca="false">+X55/($Y$12*10)</f>
        <v>0.0425621621621622</v>
      </c>
      <c r="Z55" s="110" t="n">
        <f aca="false">+$Y$14/(1-Y55)</f>
        <v>11.3518381355645</v>
      </c>
      <c r="AA55" s="110" t="n">
        <f aca="false">+W55/Z55</f>
        <v>1.10261877845062</v>
      </c>
      <c r="AB55" s="111" t="n">
        <f aca="false">+AA55/2</f>
        <v>0.551309389225311</v>
      </c>
      <c r="AC55" s="1"/>
      <c r="AL55" s="4"/>
      <c r="AM55" s="96"/>
    </row>
    <row r="56" customFormat="false" ht="12" hidden="false" customHeight="true" outlineLevel="0" collapsed="false">
      <c r="C56" s="105" t="n">
        <v>10.764</v>
      </c>
      <c r="D56" s="106" t="n">
        <v>4.1614628571429</v>
      </c>
      <c r="E56" s="106" t="n">
        <f aca="false">+D56/($E$12*10)</f>
        <v>0.0446030316949936</v>
      </c>
      <c r="F56" s="106" t="n">
        <f aca="false">+$E$14/(1-E56)</f>
        <v>11.1125967099335</v>
      </c>
      <c r="G56" s="106" t="n">
        <f aca="false">+C56/F56</f>
        <v>0.96863049033158</v>
      </c>
      <c r="H56" s="107" t="n">
        <f aca="false">+G56/2</f>
        <v>0.48431524516579</v>
      </c>
      <c r="I56" s="1"/>
      <c r="M56" s="108" t="n">
        <v>11.232</v>
      </c>
      <c r="N56" s="106" t="n">
        <v>4.064</v>
      </c>
      <c r="O56" s="109" t="n">
        <f aca="false">+N56/($O$12*10)</f>
        <v>0.0410090817356206</v>
      </c>
      <c r="P56" s="110" t="n">
        <f aca="false">+$O$14/(1-O56)</f>
        <v>10.851235024033</v>
      </c>
      <c r="Q56" s="110" t="n">
        <f aca="false">+M56/P56</f>
        <v>1.03508955203013</v>
      </c>
      <c r="R56" s="111" t="n">
        <f aca="false">+Q56/2</f>
        <v>0.517544776015066</v>
      </c>
      <c r="S56" s="1"/>
      <c r="W56" s="108" t="n">
        <v>12.7830637258267</v>
      </c>
      <c r="X56" s="106" t="n">
        <v>4.064</v>
      </c>
      <c r="Y56" s="109" t="n">
        <f aca="false">+X56/($Y$12*10)</f>
        <v>0.0439351351351351</v>
      </c>
      <c r="Z56" s="110" t="n">
        <f aca="false">+$Y$14/(1-Y56)</f>
        <v>11.3681401329775</v>
      </c>
      <c r="AA56" s="110" t="n">
        <f aca="false">+W56/Z56</f>
        <v>1.12446394716271</v>
      </c>
      <c r="AB56" s="111" t="n">
        <f aca="false">+AA56/2</f>
        <v>0.562231973581355</v>
      </c>
      <c r="AC56" s="1"/>
      <c r="AL56" s="4"/>
      <c r="AM56" s="96"/>
    </row>
    <row r="57" customFormat="false" ht="12" hidden="false" customHeight="true" outlineLevel="0" collapsed="false">
      <c r="C57" s="105" t="n">
        <v>10.881</v>
      </c>
      <c r="D57" s="106" t="n">
        <v>4.29449714285719</v>
      </c>
      <c r="E57" s="106" t="n">
        <f aca="false">+D57/($E$12*10)</f>
        <v>0.0460289082835712</v>
      </c>
      <c r="F57" s="106" t="n">
        <f aca="false">+$E$14/(1-E57)</f>
        <v>11.1292064286394</v>
      </c>
      <c r="G57" s="106" t="n">
        <f aca="false">+C57/F57</f>
        <v>0.977697742401407</v>
      </c>
      <c r="H57" s="107" t="n">
        <f aca="false">+G57/2</f>
        <v>0.488848871200703</v>
      </c>
      <c r="I57" s="1"/>
      <c r="M57" s="108" t="n">
        <v>11.466</v>
      </c>
      <c r="N57" s="106" t="n">
        <v>4.191</v>
      </c>
      <c r="O57" s="109" t="n">
        <f aca="false">+N57/($O$12*10)</f>
        <v>0.0422906155398587</v>
      </c>
      <c r="P57" s="110" t="n">
        <f aca="false">+$O$14/(1-O57)</f>
        <v>10.8657553208231</v>
      </c>
      <c r="Q57" s="110" t="n">
        <f aca="false">+M57/P57</f>
        <v>1.05524187334005</v>
      </c>
      <c r="R57" s="111" t="n">
        <f aca="false">+Q57/2</f>
        <v>0.527620936670026</v>
      </c>
      <c r="S57" s="1"/>
      <c r="W57" s="108" t="n">
        <v>13.0493775534481</v>
      </c>
      <c r="X57" s="106" t="n">
        <v>4.191</v>
      </c>
      <c r="Y57" s="109" t="n">
        <f aca="false">+X57/($Y$12*10)</f>
        <v>0.0453081081081081</v>
      </c>
      <c r="Z57" s="110" t="n">
        <f aca="false">+$Y$14/(1-Y57)</f>
        <v>11.3844890192393</v>
      </c>
      <c r="AA57" s="110" t="n">
        <f aca="false">+W57/Z57</f>
        <v>1.14624183232073</v>
      </c>
      <c r="AB57" s="111" t="n">
        <f aca="false">+AA57/2</f>
        <v>0.573120916160367</v>
      </c>
      <c r="AC57" s="1"/>
    </row>
    <row r="58" customFormat="false" ht="12" hidden="false" customHeight="true" outlineLevel="0" collapsed="false">
      <c r="C58" s="105" t="n">
        <v>10.998</v>
      </c>
      <c r="D58" s="106" t="n">
        <v>4.42753142857148</v>
      </c>
      <c r="E58" s="106" t="n">
        <f aca="false">+D58/($E$12*10)</f>
        <v>0.0474547848721488</v>
      </c>
      <c r="F58" s="106" t="n">
        <f aca="false">+$E$14/(1-E58)</f>
        <v>11.1458658739277</v>
      </c>
      <c r="G58" s="106" t="n">
        <f aca="false">+C58/F58</f>
        <v>0.986733567799913</v>
      </c>
      <c r="H58" s="107" t="n">
        <f aca="false">+G58/2</f>
        <v>0.493366783899956</v>
      </c>
      <c r="I58" s="1"/>
      <c r="M58" s="108" t="n">
        <v>11.7</v>
      </c>
      <c r="N58" s="106" t="n">
        <v>4.318</v>
      </c>
      <c r="O58" s="109" t="n">
        <f aca="false">+N58/($O$12*10)</f>
        <v>0.0435721493440969</v>
      </c>
      <c r="P58" s="110" t="n">
        <f aca="false">+$O$14/(1-O58)</f>
        <v>10.8803145295942</v>
      </c>
      <c r="Q58" s="110" t="n">
        <f aca="false">+M58/P58</f>
        <v>1.0753365601864</v>
      </c>
      <c r="R58" s="111" t="n">
        <f aca="false">+Q58/2</f>
        <v>0.537668280093202</v>
      </c>
      <c r="S58" s="1"/>
      <c r="W58" s="108" t="n">
        <v>13.3156913810695</v>
      </c>
      <c r="X58" s="106" t="n">
        <v>4.318</v>
      </c>
      <c r="Y58" s="109" t="n">
        <f aca="false">+X58/($Y$12*10)</f>
        <v>0.0466810810810811</v>
      </c>
      <c r="Z58" s="110" t="n">
        <f aca="false">+$Y$14/(1-Y58)</f>
        <v>11.4008849969382</v>
      </c>
      <c r="AA58" s="110" t="n">
        <f aca="false">+W58/Z58</f>
        <v>1.1679524339247</v>
      </c>
      <c r="AB58" s="111" t="n">
        <f aca="false">+AA58/2</f>
        <v>0.583976216962349</v>
      </c>
      <c r="AC58" s="1"/>
    </row>
    <row r="59" customFormat="false" ht="12" hidden="false" customHeight="true" outlineLevel="0" collapsed="false">
      <c r="C59" s="105" t="n">
        <v>11.115</v>
      </c>
      <c r="D59" s="106" t="n">
        <v>4.56056571428577</v>
      </c>
      <c r="E59" s="106" t="n">
        <f aca="false">+D59/($E$12*10)</f>
        <v>0.0488806614607264</v>
      </c>
      <c r="F59" s="106" t="n">
        <f aca="false">+$E$14/(1-E59)</f>
        <v>11.1625752694421</v>
      </c>
      <c r="G59" s="106" t="n">
        <f aca="false">+C59/F59</f>
        <v>0.995737966527099</v>
      </c>
      <c r="H59" s="107" t="n">
        <f aca="false">+G59/2</f>
        <v>0.497868983263549</v>
      </c>
      <c r="I59" s="1"/>
      <c r="M59" s="108" t="n">
        <v>11.8755</v>
      </c>
      <c r="N59" s="106" t="n">
        <v>4.445</v>
      </c>
      <c r="O59" s="109" t="n">
        <f aca="false">+N59/($O$12*10)</f>
        <v>0.044853683148335</v>
      </c>
      <c r="P59" s="110" t="n">
        <f aca="false">+$O$14/(1-O59)</f>
        <v>10.8949128069727</v>
      </c>
      <c r="Q59" s="110" t="n">
        <f aca="false">+M59/P59</f>
        <v>1.0900041340762</v>
      </c>
      <c r="R59" s="111" t="n">
        <f aca="false">+Q59/2</f>
        <v>0.545002067038101</v>
      </c>
      <c r="S59" s="1"/>
      <c r="W59" s="108" t="n">
        <v>13.5154267517855</v>
      </c>
      <c r="X59" s="106" t="n">
        <v>4.445</v>
      </c>
      <c r="Y59" s="109" t="n">
        <f aca="false">+X59/($Y$12*10)</f>
        <v>0.0480540540540541</v>
      </c>
      <c r="Z59" s="110" t="n">
        <f aca="false">+$Y$14/(1-Y59)</f>
        <v>11.4173282698314</v>
      </c>
      <c r="AA59" s="110" t="n">
        <f aca="false">+W59/Z59</f>
        <v>1.18376440024923</v>
      </c>
      <c r="AB59" s="111" t="n">
        <f aca="false">+AA59/2</f>
        <v>0.591882200124617</v>
      </c>
      <c r="AC59" s="1"/>
    </row>
    <row r="60" customFormat="false" ht="12" hidden="false" customHeight="true" outlineLevel="0" collapsed="false">
      <c r="C60" s="105" t="n">
        <v>11.2905</v>
      </c>
      <c r="D60" s="106" t="n">
        <v>4.69360000000006</v>
      </c>
      <c r="E60" s="106" t="n">
        <f aca="false">+D60/($E$12*10)</f>
        <v>0.050306538049304</v>
      </c>
      <c r="F60" s="106" t="n">
        <f aca="false">+$E$14/(1-E60)</f>
        <v>11.1793348401696</v>
      </c>
      <c r="G60" s="106" t="n">
        <f aca="false">+C60/F60</f>
        <v>1.00994380805475</v>
      </c>
      <c r="H60" s="107" t="n">
        <f aca="false">+G60/2</f>
        <v>0.504971904027376</v>
      </c>
      <c r="I60" s="1"/>
      <c r="M60" s="108" t="n">
        <v>12.051</v>
      </c>
      <c r="N60" s="106" t="n">
        <v>4.572</v>
      </c>
      <c r="O60" s="109" t="n">
        <f aca="false">+N60/($O$12*10)</f>
        <v>0.0461352169525732</v>
      </c>
      <c r="P60" s="110" t="n">
        <f aca="false">+$O$14/(1-O60)</f>
        <v>10.9095503104265</v>
      </c>
      <c r="Q60" s="110" t="n">
        <f aca="false">+M60/P60</f>
        <v>1.10462848211833</v>
      </c>
      <c r="R60" s="111" t="n">
        <f aca="false">+Q60/2</f>
        <v>0.552314241059164</v>
      </c>
      <c r="S60" s="1"/>
      <c r="W60" s="108" t="n">
        <v>13.7151621225016</v>
      </c>
      <c r="X60" s="106" t="n">
        <v>4.572</v>
      </c>
      <c r="Y60" s="109" t="n">
        <f aca="false">+X60/($Y$12*10)</f>
        <v>0.049427027027027</v>
      </c>
      <c r="Z60" s="110" t="n">
        <f aca="false">+$Y$14/(1-Y60)</f>
        <v>11.4338190428532</v>
      </c>
      <c r="AA60" s="110" t="n">
        <f aca="false">+W60/Z60</f>
        <v>1.19952590390822</v>
      </c>
      <c r="AB60" s="111" t="n">
        <f aca="false">+AA60/2</f>
        <v>0.59976295195411</v>
      </c>
      <c r="AC60" s="1"/>
    </row>
    <row r="61" customFormat="false" ht="12" hidden="false" customHeight="true" outlineLevel="0" collapsed="false">
      <c r="C61" s="105" t="n">
        <v>11.4075</v>
      </c>
      <c r="D61" s="106" t="n">
        <v>4.82663428571435</v>
      </c>
      <c r="E61" s="106" t="n">
        <f aca="false">+D61/($E$12*10)</f>
        <v>0.0517324146378816</v>
      </c>
      <c r="F61" s="106" t="n">
        <f aca="false">+$E$14/(1-E61)</f>
        <v>11.1961448124501</v>
      </c>
      <c r="G61" s="106" t="n">
        <f aca="false">+C61/F61</f>
        <v>1.01887749677147</v>
      </c>
      <c r="H61" s="107" t="n">
        <f aca="false">+G61/2</f>
        <v>0.509438748385733</v>
      </c>
      <c r="I61" s="1"/>
      <c r="M61" s="108" t="n">
        <v>12.2265</v>
      </c>
      <c r="N61" s="106" t="n">
        <v>4.699</v>
      </c>
      <c r="O61" s="109" t="n">
        <f aca="false">+N61/($O$12*10)</f>
        <v>0.0474167507568113</v>
      </c>
      <c r="P61" s="110" t="n">
        <f aca="false">+$O$14/(1-O61)</f>
        <v>10.9242271982712</v>
      </c>
      <c r="Q61" s="110" t="n">
        <f aca="false">+M61/P61</f>
        <v>1.11920960431278</v>
      </c>
      <c r="R61" s="111" t="n">
        <f aca="false">+Q61/2</f>
        <v>0.559604802156389</v>
      </c>
      <c r="S61" s="1"/>
      <c r="W61" s="108" t="n">
        <v>13.9148974932176</v>
      </c>
      <c r="X61" s="106" t="n">
        <v>4.699</v>
      </c>
      <c r="Y61" s="109" t="n">
        <f aca="false">+X61/($Y$12*10)</f>
        <v>0.0508</v>
      </c>
      <c r="Z61" s="110" t="n">
        <f aca="false">+$Y$14/(1-Y61)</f>
        <v>11.4503575221239</v>
      </c>
      <c r="AA61" s="110" t="n">
        <f aca="false">+W61/Z61</f>
        <v>1.21523694490166</v>
      </c>
      <c r="AB61" s="111" t="n">
        <f aca="false">+AA61/2</f>
        <v>0.607618472450831</v>
      </c>
      <c r="AC61" s="1"/>
    </row>
    <row r="62" customFormat="false" ht="12" hidden="false" customHeight="true" outlineLevel="0" collapsed="false">
      <c r="C62" s="105" t="n">
        <v>11.466</v>
      </c>
      <c r="D62" s="106" t="n">
        <v>4.95966857142865</v>
      </c>
      <c r="E62" s="106" t="n">
        <f aca="false">+D62/($E$12*10)</f>
        <v>0.0531582912264593</v>
      </c>
      <c r="F62" s="106" t="n">
        <f aca="false">+$E$14/(1-E62)</f>
        <v>11.2130054139873</v>
      </c>
      <c r="G62" s="106" t="n">
        <f aca="false">+C62/F62</f>
        <v>1.02256260268074</v>
      </c>
      <c r="H62" s="107" t="n">
        <f aca="false">+G62/2</f>
        <v>0.511281301340368</v>
      </c>
      <c r="I62" s="1"/>
      <c r="M62" s="108" t="n">
        <v>12.3435</v>
      </c>
      <c r="N62" s="106" t="n">
        <v>4.826</v>
      </c>
      <c r="O62" s="109" t="n">
        <f aca="false">+N62/($O$12*10)</f>
        <v>0.0486982845610494</v>
      </c>
      <c r="P62" s="110" t="n">
        <f aca="false">+$O$14/(1-O62)</f>
        <v>10.9389436296752</v>
      </c>
      <c r="Q62" s="110" t="n">
        <f aca="false">+M62/P62</f>
        <v>1.1283996350904</v>
      </c>
      <c r="R62" s="111" t="n">
        <f aca="false">+Q62/2</f>
        <v>0.564199817545202</v>
      </c>
      <c r="S62" s="1"/>
      <c r="W62" s="108" t="n">
        <v>14.0480544070283</v>
      </c>
      <c r="X62" s="106" t="n">
        <v>4.826</v>
      </c>
      <c r="Y62" s="109" t="n">
        <f aca="false">+X62/($Y$12*10)</f>
        <v>0.052172972972973</v>
      </c>
      <c r="Z62" s="110" t="n">
        <f aca="false">+$Y$14/(1-Y62)</f>
        <v>11.4669439149577</v>
      </c>
      <c r="AA62" s="110" t="n">
        <f aca="false">+W62/Z62</f>
        <v>1.22509140283697</v>
      </c>
      <c r="AB62" s="111" t="n">
        <f aca="false">+AA62/2</f>
        <v>0.612545701418483</v>
      </c>
      <c r="AC62" s="1"/>
    </row>
    <row r="63" customFormat="false" ht="12" hidden="false" customHeight="true" outlineLevel="0" collapsed="false">
      <c r="C63" s="105" t="n">
        <v>11.5245</v>
      </c>
      <c r="D63" s="106" t="n">
        <v>5.09270285714294</v>
      </c>
      <c r="E63" s="106" t="n">
        <f aca="false">+D63/($E$12*10)</f>
        <v>0.0545841678150369</v>
      </c>
      <c r="F63" s="106" t="n">
        <f aca="false">+$E$14/(1-E63)</f>
        <v>11.2299168738583</v>
      </c>
      <c r="G63" s="106" t="n">
        <f aca="false">+C63/F63</f>
        <v>1.02623199525435</v>
      </c>
      <c r="H63" s="107" t="n">
        <f aca="false">+G63/2</f>
        <v>0.513115997627173</v>
      </c>
      <c r="I63" s="1"/>
      <c r="M63" s="108" t="n">
        <v>12.402</v>
      </c>
      <c r="N63" s="106" t="n">
        <v>4.953</v>
      </c>
      <c r="O63" s="109" t="n">
        <f aca="false">+N63/($O$12*10)</f>
        <v>0.0499798183652876</v>
      </c>
      <c r="P63" s="110" t="n">
        <f aca="false">+$O$14/(1-O63)</f>
        <v>10.9536997646659</v>
      </c>
      <c r="Q63" s="110" t="n">
        <f aca="false">+M63/P63</f>
        <v>1.13222018737504</v>
      </c>
      <c r="R63" s="111" t="n">
        <f aca="false">+Q63/2</f>
        <v>0.566110093687522</v>
      </c>
      <c r="S63" s="1"/>
      <c r="W63" s="108" t="n">
        <v>14.1146328639337</v>
      </c>
      <c r="X63" s="106" t="n">
        <v>4.953</v>
      </c>
      <c r="Y63" s="109" t="n">
        <f aca="false">+X63/($Y$12*10)</f>
        <v>0.053545945945946</v>
      </c>
      <c r="Z63" s="110" t="n">
        <f aca="false">+$Y$14/(1-Y63)</f>
        <v>11.483578429872</v>
      </c>
      <c r="AA63" s="110" t="n">
        <f aca="false">+W63/Z63</f>
        <v>1.2291145090469</v>
      </c>
      <c r="AB63" s="111" t="n">
        <f aca="false">+AA63/2</f>
        <v>0.614557254523451</v>
      </c>
      <c r="AC63" s="1"/>
    </row>
    <row r="64" customFormat="false" ht="12" hidden="false" customHeight="true" outlineLevel="0" collapsed="false">
      <c r="C64" s="105" t="n">
        <v>11.583</v>
      </c>
      <c r="D64" s="106" t="n">
        <v>5.22573714285722</v>
      </c>
      <c r="E64" s="106" t="n">
        <f aca="false">+D64/($E$12*10)</f>
        <v>0.0560100444036144</v>
      </c>
      <c r="F64" s="106" t="n">
        <f aca="false">+$E$14/(1-E64)</f>
        <v>11.2468794225244</v>
      </c>
      <c r="G64" s="106" t="n">
        <f aca="false">+C64/F64</f>
        <v>1.02988567449229</v>
      </c>
      <c r="H64" s="107" t="n">
        <f aca="false">+G64/2</f>
        <v>0.514942837246147</v>
      </c>
      <c r="I64" s="1"/>
      <c r="M64" s="108" t="n">
        <v>12.4605</v>
      </c>
      <c r="N64" s="106" t="n">
        <v>5.08</v>
      </c>
      <c r="O64" s="109" t="n">
        <f aca="false">+N64/($O$12*10)</f>
        <v>0.0512613521695257</v>
      </c>
      <c r="P64" s="110" t="n">
        <f aca="false">+$O$14/(1-O64)</f>
        <v>10.9684957641353</v>
      </c>
      <c r="Q64" s="110" t="n">
        <f aca="false">+M64/P64</f>
        <v>1.13602633104379</v>
      </c>
      <c r="R64" s="111" t="n">
        <f aca="false">+Q64/2</f>
        <v>0.568013165521897</v>
      </c>
      <c r="S64" s="1"/>
      <c r="W64" s="108" t="n">
        <v>14.181211320839</v>
      </c>
      <c r="X64" s="106" t="n">
        <v>5.08</v>
      </c>
      <c r="Y64" s="109" t="n">
        <f aca="false">+X64/($Y$12*10)</f>
        <v>0.0549189189189189</v>
      </c>
      <c r="Z64" s="110" t="n">
        <f aca="false">+$Y$14/(1-Y64)</f>
        <v>11.5002612765957</v>
      </c>
      <c r="AA64" s="110" t="n">
        <f aca="false">+W64/Z64</f>
        <v>1.23312079436832</v>
      </c>
      <c r="AB64" s="111" t="n">
        <f aca="false">+AA64/2</f>
        <v>0.616560397184161</v>
      </c>
      <c r="AC64" s="1"/>
    </row>
    <row r="65" customFormat="false" ht="12" hidden="false" customHeight="true" outlineLevel="0" collapsed="false">
      <c r="C65" s="105" t="n">
        <v>11.6415</v>
      </c>
      <c r="D65" s="106" t="n">
        <v>5.35877142857151</v>
      </c>
      <c r="E65" s="106" t="n">
        <f aca="false">+D65/($E$12*10)</f>
        <v>0.057435920992192</v>
      </c>
      <c r="F65" s="106" t="n">
        <f aca="false">+$E$14/(1-E65)</f>
        <v>11.2638932918413</v>
      </c>
      <c r="G65" s="106" t="n">
        <f aca="false">+C65/F65</f>
        <v>1.03352364039458</v>
      </c>
      <c r="H65" s="107" t="n">
        <f aca="false">+G65/2</f>
        <v>0.516761820197292</v>
      </c>
      <c r="I65" s="1"/>
      <c r="M65" s="108" t="n">
        <v>12.519</v>
      </c>
      <c r="N65" s="106" t="n">
        <v>5.207</v>
      </c>
      <c r="O65" s="109" t="n">
        <f aca="false">+N65/($O$12*10)</f>
        <v>0.0525428859737639</v>
      </c>
      <c r="P65" s="110" t="n">
        <f aca="false">+$O$14/(1-O65)</f>
        <v>10.9833317898459</v>
      </c>
      <c r="Q65" s="110" t="n">
        <f aca="false">+M65/P65</f>
        <v>1.13981806609665</v>
      </c>
      <c r="R65" s="111" t="n">
        <f aca="false">+Q65/2</f>
        <v>0.569909033048325</v>
      </c>
      <c r="S65" s="1"/>
      <c r="W65" s="108" t="n">
        <v>14.2477897777444</v>
      </c>
      <c r="X65" s="106" t="n">
        <v>5.207</v>
      </c>
      <c r="Y65" s="109" t="n">
        <f aca="false">+X65/($Y$12*10)</f>
        <v>0.0562918918918919</v>
      </c>
      <c r="Z65" s="110" t="n">
        <f aca="false">+$Y$14/(1-Y65)</f>
        <v>11.5169926660786</v>
      </c>
      <c r="AA65" s="110" t="n">
        <f aca="false">+W65/Z65</f>
        <v>1.23711025880123</v>
      </c>
      <c r="AB65" s="111" t="n">
        <f aca="false">+AA65/2</f>
        <v>0.618555129400614</v>
      </c>
      <c r="AC65" s="1"/>
    </row>
    <row r="66" customFormat="false" ht="12" hidden="false" customHeight="true" outlineLevel="0" collapsed="false">
      <c r="C66" s="105" t="n">
        <v>11.7</v>
      </c>
      <c r="D66" s="106" t="n">
        <v>5.4918057142858</v>
      </c>
      <c r="E66" s="106" t="n">
        <f aca="false">+D66/($E$12*10)</f>
        <v>0.0588617975807696</v>
      </c>
      <c r="F66" s="106" t="n">
        <f aca="false">+$E$14/(1-E66)</f>
        <v>11.2809587150701</v>
      </c>
      <c r="G66" s="106" t="n">
        <f aca="false">+C66/F66</f>
        <v>1.03714589296121</v>
      </c>
      <c r="H66" s="107" t="n">
        <f aca="false">+G66/2</f>
        <v>0.518572946480607</v>
      </c>
      <c r="I66" s="1"/>
      <c r="M66" s="108" t="n">
        <v>12.5775</v>
      </c>
      <c r="N66" s="106" t="n">
        <v>5.334</v>
      </c>
      <c r="O66" s="109" t="n">
        <f aca="false">+N66/($O$12*10)</f>
        <v>0.053824419778002</v>
      </c>
      <c r="P66" s="110" t="n">
        <f aca="false">+$O$14/(1-O66)</f>
        <v>10.9982080044366</v>
      </c>
      <c r="Q66" s="110" t="n">
        <f aca="false">+M66/P66</f>
        <v>1.14359539253362</v>
      </c>
      <c r="R66" s="111" t="n">
        <f aca="false">+Q66/2</f>
        <v>0.571797696266808</v>
      </c>
      <c r="S66" s="1"/>
      <c r="W66" s="108" t="n">
        <v>14.3143682346497</v>
      </c>
      <c r="X66" s="106" t="n">
        <v>5.334</v>
      </c>
      <c r="Y66" s="109" t="n">
        <f aca="false">+X66/($Y$12*10)</f>
        <v>0.0576648648648649</v>
      </c>
      <c r="Z66" s="110" t="n">
        <f aca="false">+$Y$14/(1-Y66)</f>
        <v>11.5337728104995</v>
      </c>
      <c r="AA66" s="110" t="n">
        <f aca="false">+W66/Z66</f>
        <v>1.24108290234562</v>
      </c>
      <c r="AB66" s="111" t="n">
        <f aca="false">+AA66/2</f>
        <v>0.620541451172809</v>
      </c>
      <c r="AC66" s="1"/>
    </row>
    <row r="67" customFormat="false" ht="12" hidden="false" customHeight="true" outlineLevel="0" collapsed="false">
      <c r="C67" s="105" t="n">
        <v>11.7585</v>
      </c>
      <c r="D67" s="106" t="n">
        <v>5.62484000000006</v>
      </c>
      <c r="E67" s="106" t="n">
        <f aca="false">+D67/($E$12*10)</f>
        <v>0.0602876741693468</v>
      </c>
      <c r="F67" s="106" t="n">
        <f aca="false">+$E$14/(1-E67)</f>
        <v>11.2980759268874</v>
      </c>
      <c r="G67" s="106" t="n">
        <f aca="false">+C67/F67</f>
        <v>1.04075243219218</v>
      </c>
      <c r="H67" s="107" t="n">
        <f aca="false">+G67/2</f>
        <v>0.520376216096091</v>
      </c>
      <c r="I67" s="1"/>
      <c r="M67" s="108" t="n">
        <v>12.636</v>
      </c>
      <c r="N67" s="106" t="n">
        <v>5.461</v>
      </c>
      <c r="O67" s="109" t="n">
        <f aca="false">+N67/($O$12*10)</f>
        <v>0.0551059535822402</v>
      </c>
      <c r="P67" s="110" t="n">
        <f aca="false">+$O$14/(1-O67)</f>
        <v>11.0131245714286</v>
      </c>
      <c r="Q67" s="110" t="n">
        <f aca="false">+M67/P67</f>
        <v>1.14735831035469</v>
      </c>
      <c r="R67" s="111" t="n">
        <f aca="false">+Q67/2</f>
        <v>0.573679155177345</v>
      </c>
      <c r="S67" s="1"/>
      <c r="W67" s="108" t="n">
        <v>14.380946691555</v>
      </c>
      <c r="X67" s="106" t="n">
        <v>5.461</v>
      </c>
      <c r="Y67" s="109" t="n">
        <f aca="false">+X67/($Y$12*10)</f>
        <v>0.0590378378378378</v>
      </c>
      <c r="Z67" s="110" t="n">
        <f aca="false">+$Y$14/(1-Y67)</f>
        <v>11.5506019232758</v>
      </c>
      <c r="AA67" s="110" t="n">
        <f aca="false">+W67/Z67</f>
        <v>1.24503872500149</v>
      </c>
      <c r="AB67" s="111" t="n">
        <f aca="false">+AA67/2</f>
        <v>0.622519362500746</v>
      </c>
      <c r="AC67" s="1"/>
    </row>
    <row r="68" customFormat="false" ht="12" hidden="false" customHeight="true" outlineLevel="0" collapsed="false">
      <c r="C68" s="105" t="n">
        <v>11.817</v>
      </c>
      <c r="D68" s="106" t="n">
        <v>5.75787428571434</v>
      </c>
      <c r="E68" s="106" t="n">
        <f aca="false">+D68/($E$12*10)</f>
        <v>0.0617135507579243</v>
      </c>
      <c r="F68" s="106" t="n">
        <f aca="false">+$E$14/(1-E68)</f>
        <v>11.3152451633963</v>
      </c>
      <c r="G68" s="106" t="n">
        <f aca="false">+C68/F68</f>
        <v>1.04434325808749</v>
      </c>
      <c r="H68" s="107" t="n">
        <f aca="false">+G68/2</f>
        <v>0.522171629043746</v>
      </c>
      <c r="I68" s="1"/>
      <c r="M68" s="108" t="n">
        <v>12.6945</v>
      </c>
      <c r="N68" s="106" t="n">
        <v>5.588</v>
      </c>
      <c r="O68" s="109" t="n">
        <f aca="false">+N68/($O$12*10)</f>
        <v>0.0563874873864783</v>
      </c>
      <c r="P68" s="110" t="n">
        <f aca="false">+$O$14/(1-O68)</f>
        <v>11.0280816552314</v>
      </c>
      <c r="Q68" s="110" t="n">
        <f aca="false">+M68/P68</f>
        <v>1.15110681955987</v>
      </c>
      <c r="R68" s="111" t="n">
        <f aca="false">+Q68/2</f>
        <v>0.575553409779936</v>
      </c>
      <c r="S68" s="1"/>
      <c r="W68" s="108" t="n">
        <v>14.4475251484604</v>
      </c>
      <c r="X68" s="106" t="n">
        <v>5.588</v>
      </c>
      <c r="Y68" s="109" t="n">
        <f aca="false">+X68/($Y$12*10)</f>
        <v>0.0604108108108108</v>
      </c>
      <c r="Z68" s="110" t="n">
        <f aca="false">+$Y$14/(1-Y68)</f>
        <v>11.5674802190722</v>
      </c>
      <c r="AA68" s="110" t="n">
        <f aca="false">+W68/Z68</f>
        <v>1.24897772676885</v>
      </c>
      <c r="AB68" s="111" t="n">
        <f aca="false">+AA68/2</f>
        <v>0.624488863384425</v>
      </c>
      <c r="AC68" s="1"/>
    </row>
    <row r="69" customFormat="false" ht="12" hidden="false" customHeight="true" outlineLevel="0" collapsed="false">
      <c r="C69" s="105" t="n">
        <v>11.8755</v>
      </c>
      <c r="D69" s="106" t="n">
        <v>5.89090857142862</v>
      </c>
      <c r="E69" s="106" t="n">
        <f aca="false">+D69/($E$12*10)</f>
        <v>0.0631394273465018</v>
      </c>
      <c r="F69" s="106" t="n">
        <f aca="false">+$E$14/(1-E69)</f>
        <v>11.3324666621373</v>
      </c>
      <c r="G69" s="106" t="n">
        <f aca="false">+C69/F69</f>
        <v>1.04791837064714</v>
      </c>
      <c r="H69" s="107" t="n">
        <f aca="false">+G69/2</f>
        <v>0.52395918532357</v>
      </c>
      <c r="I69" s="1"/>
      <c r="M69" s="108" t="n">
        <v>12.753</v>
      </c>
      <c r="N69" s="106" t="n">
        <v>5.715</v>
      </c>
      <c r="O69" s="109" t="n">
        <f aca="false">+N69/($O$12*10)</f>
        <v>0.0576690211907165</v>
      </c>
      <c r="P69" s="110" t="n">
        <f aca="false">+$O$14/(1-O69)</f>
        <v>11.043079421149</v>
      </c>
      <c r="Q69" s="110" t="n">
        <f aca="false">+M69/P69</f>
        <v>1.15484092014916</v>
      </c>
      <c r="R69" s="111" t="n">
        <f aca="false">+Q69/2</f>
        <v>0.577420460074581</v>
      </c>
      <c r="S69" s="1"/>
      <c r="W69" s="108" t="n">
        <v>14.5141036053657</v>
      </c>
      <c r="X69" s="106" t="n">
        <v>5.715</v>
      </c>
      <c r="Y69" s="109" t="n">
        <f aca="false">+X69/($Y$12*10)</f>
        <v>0.0617837837837838</v>
      </c>
      <c r="Z69" s="110" t="n">
        <f aca="false">+$Y$14/(1-Y69)</f>
        <v>11.58440791381</v>
      </c>
      <c r="AA69" s="110" t="n">
        <f aca="false">+W69/Z69</f>
        <v>1.25289990764769</v>
      </c>
      <c r="AB69" s="111" t="n">
        <f aca="false">+AA69/2</f>
        <v>0.626449953823847</v>
      </c>
      <c r="AC69" s="1"/>
    </row>
    <row r="70" customFormat="false" ht="12" hidden="false" customHeight="true" outlineLevel="0" collapsed="false">
      <c r="C70" s="105" t="n">
        <v>11.934</v>
      </c>
      <c r="D70" s="106" t="n">
        <v>6.0239428571429</v>
      </c>
      <c r="E70" s="106" t="n">
        <f aca="false">+D70/($E$12*10)</f>
        <v>0.0645653039350793</v>
      </c>
      <c r="F70" s="106" t="n">
        <f aca="false">+$E$14/(1-E70)</f>
        <v>11.3497406620994</v>
      </c>
      <c r="G70" s="106" t="n">
        <f aca="false">+C70/F70</f>
        <v>1.05147776987113</v>
      </c>
      <c r="H70" s="107" t="n">
        <f aca="false">+G70/2</f>
        <v>0.525738884935565</v>
      </c>
      <c r="I70" s="1"/>
      <c r="M70" s="108" t="n">
        <v>12.8115</v>
      </c>
      <c r="N70" s="106" t="n">
        <v>5.842</v>
      </c>
      <c r="O70" s="109" t="n">
        <f aca="false">+N70/($O$12*10)</f>
        <v>0.0589505549949546</v>
      </c>
      <c r="P70" s="110" t="n">
        <f aca="false">+$O$14/(1-O70)</f>
        <v>11.0581180353857</v>
      </c>
      <c r="Q70" s="110" t="n">
        <f aca="false">+M70/P70</f>
        <v>1.15856061212256</v>
      </c>
      <c r="R70" s="111" t="n">
        <f aca="false">+Q70/2</f>
        <v>0.579280306061281</v>
      </c>
      <c r="S70" s="1"/>
      <c r="W70" s="108" t="n">
        <v>14.5806820622711</v>
      </c>
      <c r="X70" s="106" t="n">
        <v>5.842</v>
      </c>
      <c r="Y70" s="109" t="n">
        <f aca="false">+X70/($Y$12*10)</f>
        <v>0.0631567567567568</v>
      </c>
      <c r="Z70" s="110" t="n">
        <f aca="false">+$Y$14/(1-Y70)</f>
        <v>11.6013852246763</v>
      </c>
      <c r="AA70" s="110" t="n">
        <f aca="false">+W70/Z70</f>
        <v>1.25680526763802</v>
      </c>
      <c r="AB70" s="111" t="n">
        <f aca="false">+AA70/2</f>
        <v>0.62840263381901</v>
      </c>
      <c r="AC70" s="1"/>
    </row>
    <row r="71" customFormat="false" ht="12" hidden="false" customHeight="true" outlineLevel="0" collapsed="false">
      <c r="C71" s="105" t="n">
        <v>11.9925</v>
      </c>
      <c r="D71" s="106" t="n">
        <v>6.15697714285718</v>
      </c>
      <c r="E71" s="106" t="n">
        <f aca="false">+D71/($E$12*10)</f>
        <v>0.0659911805236568</v>
      </c>
      <c r="F71" s="106" t="n">
        <f aca="false">+$E$14/(1-E71)</f>
        <v>11.3670674037308</v>
      </c>
      <c r="G71" s="106" t="n">
        <f aca="false">+C71/F71</f>
        <v>1.05502145575946</v>
      </c>
      <c r="H71" s="107" t="n">
        <f aca="false">+G71/2</f>
        <v>0.527510727879729</v>
      </c>
      <c r="I71" s="1"/>
      <c r="M71" s="108" t="n">
        <v>12.87</v>
      </c>
      <c r="N71" s="106" t="n">
        <v>5.969</v>
      </c>
      <c r="O71" s="109" t="n">
        <f aca="false">+N71/($O$12*10)</f>
        <v>0.0602320887991927</v>
      </c>
      <c r="P71" s="110" t="n">
        <f aca="false">+$O$14/(1-O71)</f>
        <v>11.0731976650525</v>
      </c>
      <c r="Q71" s="110" t="n">
        <f aca="false">+M71/P71</f>
        <v>1.16226589548007</v>
      </c>
      <c r="R71" s="111" t="n">
        <f aca="false">+Q71/2</f>
        <v>0.581132947740035</v>
      </c>
      <c r="S71" s="1"/>
      <c r="W71" s="108" t="n">
        <v>14.6472605191764</v>
      </c>
      <c r="X71" s="106" t="n">
        <v>5.969</v>
      </c>
      <c r="Y71" s="109" t="n">
        <f aca="false">+X71/($Y$12*10)</f>
        <v>0.0645297297297297</v>
      </c>
      <c r="Z71" s="110" t="n">
        <f aca="false">+$Y$14/(1-Y71)</f>
        <v>11.6184123701332</v>
      </c>
      <c r="AA71" s="110" t="n">
        <f aca="false">+W71/Z71</f>
        <v>1.26069380673983</v>
      </c>
      <c r="AB71" s="111" t="n">
        <f aca="false">+AA71/2</f>
        <v>0.630346903369916</v>
      </c>
      <c r="AC71" s="1"/>
    </row>
    <row r="72" customFormat="false" ht="12" hidden="false" customHeight="true" outlineLevel="0" collapsed="false">
      <c r="C72" s="105" t="n">
        <v>12.051</v>
      </c>
      <c r="D72" s="106" t="n">
        <v>6.29001142857146</v>
      </c>
      <c r="E72" s="106" t="n">
        <f aca="false">+D72/($E$12*10)</f>
        <v>0.0674170571122343</v>
      </c>
      <c r="F72" s="106" t="n">
        <f aca="false">+$E$14/(1-E72)</f>
        <v>11.3844471289503</v>
      </c>
      <c r="G72" s="106" t="n">
        <f aca="false">+C72/F72</f>
        <v>1.05854942831213</v>
      </c>
      <c r="H72" s="107" t="n">
        <f aca="false">+G72/2</f>
        <v>0.529274714156064</v>
      </c>
      <c r="I72" s="1"/>
      <c r="M72" s="108" t="n">
        <v>12.9285</v>
      </c>
      <c r="N72" s="106" t="n">
        <v>6.096</v>
      </c>
      <c r="O72" s="109" t="n">
        <f aca="false">+N72/($O$12*10)</f>
        <v>0.0615136226034309</v>
      </c>
      <c r="P72" s="110" t="n">
        <f aca="false">+$O$14/(1-O72)</f>
        <v>11.088318478173</v>
      </c>
      <c r="Q72" s="110" t="n">
        <f aca="false">+M72/P72</f>
        <v>1.16595677022169</v>
      </c>
      <c r="R72" s="111" t="n">
        <f aca="false">+Q72/2</f>
        <v>0.582978385110843</v>
      </c>
      <c r="S72" s="1"/>
      <c r="W72" s="108" t="n">
        <v>14.7138389760818</v>
      </c>
      <c r="X72" s="106" t="n">
        <v>6.096</v>
      </c>
      <c r="Y72" s="109" t="n">
        <f aca="false">+X72/($Y$12*10)</f>
        <v>0.0659027027027027</v>
      </c>
      <c r="Z72" s="110" t="n">
        <f aca="false">+$Y$14/(1-Y72)</f>
        <v>11.6354895699273</v>
      </c>
      <c r="AA72" s="110" t="n">
        <f aca="false">+W72/Z72</f>
        <v>1.26456552495313</v>
      </c>
      <c r="AB72" s="111" t="n">
        <f aca="false">+AA72/2</f>
        <v>0.632282762476564</v>
      </c>
      <c r="AC72" s="1"/>
    </row>
    <row r="73" customFormat="false" ht="12" hidden="false" customHeight="true" outlineLevel="0" collapsed="false">
      <c r="C73" s="105" t="n">
        <v>12.1095</v>
      </c>
      <c r="D73" s="106" t="n">
        <v>6.42304571428574</v>
      </c>
      <c r="E73" s="106" t="n">
        <f aca="false">+D73/($E$12*10)</f>
        <v>0.0688429337008118</v>
      </c>
      <c r="F73" s="106" t="n">
        <f aca="false">+$E$14/(1-E73)</f>
        <v>11.4018800811585</v>
      </c>
      <c r="G73" s="106" t="n">
        <f aca="false">+C73/F73</f>
        <v>1.06206168752914</v>
      </c>
      <c r="H73" s="107" t="n">
        <f aca="false">+G73/2</f>
        <v>0.531030843764568</v>
      </c>
      <c r="I73" s="1"/>
      <c r="M73" s="108" t="n">
        <v>12.987</v>
      </c>
      <c r="N73" s="106" t="n">
        <v>6.223</v>
      </c>
      <c r="O73" s="109" t="n">
        <f aca="false">+N73/($O$12*10)</f>
        <v>0.062795156407669</v>
      </c>
      <c r="P73" s="110" t="n">
        <f aca="false">+$O$14/(1-O73)</f>
        <v>11.10348064369</v>
      </c>
      <c r="Q73" s="110" t="n">
        <f aca="false">+M73/P73</f>
        <v>1.16963323634741</v>
      </c>
      <c r="R73" s="111" t="n">
        <f aca="false">+Q73/2</f>
        <v>0.584816618173705</v>
      </c>
      <c r="S73" s="1"/>
      <c r="W73" s="108" t="n">
        <v>14.7804174329871</v>
      </c>
      <c r="X73" s="106" t="n">
        <v>6.223</v>
      </c>
      <c r="Y73" s="109" t="n">
        <f aca="false">+X73/($Y$12*10)</f>
        <v>0.0672756756756757</v>
      </c>
      <c r="Z73" s="110" t="n">
        <f aca="false">+$Y$14/(1-Y73)</f>
        <v>11.6526170450989</v>
      </c>
      <c r="AA73" s="110" t="n">
        <f aca="false">+W73/Z73</f>
        <v>1.26842042227791</v>
      </c>
      <c r="AB73" s="111" t="n">
        <f aca="false">+AA73/2</f>
        <v>0.634210211138954</v>
      </c>
      <c r="AC73" s="1"/>
    </row>
    <row r="74" customFormat="false" ht="12" hidden="false" customHeight="true" outlineLevel="0" collapsed="false">
      <c r="C74" s="105" t="n">
        <v>12.168</v>
      </c>
      <c r="D74" s="106" t="n">
        <v>6.55608000000002</v>
      </c>
      <c r="E74" s="106" t="n">
        <f aca="false">+D74/($E$12*10)</f>
        <v>0.0702688102893893</v>
      </c>
      <c r="F74" s="106" t="n">
        <f aca="false">+$E$14/(1-E74)</f>
        <v>11.419366505249</v>
      </c>
      <c r="G74" s="106" t="n">
        <f aca="false">+C74/F74</f>
        <v>1.06555823341048</v>
      </c>
      <c r="H74" s="107" t="n">
        <f aca="false">+G74/2</f>
        <v>0.532779116705242</v>
      </c>
      <c r="I74" s="1"/>
      <c r="M74" s="108" t="n">
        <v>13.0455</v>
      </c>
      <c r="N74" s="106" t="n">
        <v>6.35</v>
      </c>
      <c r="O74" s="109" t="n">
        <f aca="false">+N74/($O$12*10)</f>
        <v>0.0640766902119072</v>
      </c>
      <c r="P74" s="110" t="n">
        <f aca="false">+$O$14/(1-O74)</f>
        <v>11.1186843314717</v>
      </c>
      <c r="Q74" s="110" t="n">
        <f aca="false">+M74/P74</f>
        <v>1.17329529385724</v>
      </c>
      <c r="R74" s="111" t="n">
        <f aca="false">+Q74/2</f>
        <v>0.586647646928621</v>
      </c>
      <c r="S74" s="1"/>
      <c r="W74" s="108" t="n">
        <v>14.8469958898925</v>
      </c>
      <c r="X74" s="106" t="n">
        <v>6.35</v>
      </c>
      <c r="Y74" s="109" t="n">
        <f aca="false">+X74/($Y$12*10)</f>
        <v>0.0686486486486486</v>
      </c>
      <c r="Z74" s="110" t="n">
        <f aca="false">+$Y$14/(1-Y74)</f>
        <v>11.6697950179919</v>
      </c>
      <c r="AA74" s="110" t="n">
        <f aca="false">+W74/Z74</f>
        <v>1.27225849871417</v>
      </c>
      <c r="AB74" s="111" t="n">
        <f aca="false">+AA74/2</f>
        <v>0.636129249357087</v>
      </c>
      <c r="AC74" s="1"/>
    </row>
    <row r="75" customFormat="false" ht="12" hidden="false" customHeight="true" outlineLevel="0" collapsed="false">
      <c r="C75" s="105" t="n">
        <v>12.2265</v>
      </c>
      <c r="D75" s="106" t="n">
        <v>6.6891142857143</v>
      </c>
      <c r="E75" s="106" t="n">
        <f aca="false">+D75/($E$12*10)</f>
        <v>0.0716946868779668</v>
      </c>
      <c r="F75" s="106" t="n">
        <f aca="false">+$E$14/(1-E75)</f>
        <v>11.4369066476203</v>
      </c>
      <c r="G75" s="106" t="n">
        <f aca="false">+C75/F75</f>
        <v>1.06903906595617</v>
      </c>
      <c r="H75" s="107" t="n">
        <f aca="false">+G75/2</f>
        <v>0.534519532978087</v>
      </c>
      <c r="I75" s="1"/>
      <c r="M75" s="108" t="n">
        <v>13.104</v>
      </c>
      <c r="N75" s="106" t="n">
        <v>6.477</v>
      </c>
      <c r="O75" s="109" t="n">
        <f aca="false">+N75/($O$12*10)</f>
        <v>0.0653582240161453</v>
      </c>
      <c r="P75" s="110" t="n">
        <f aca="false">+$O$14/(1-O75)</f>
        <v>11.1339297123177</v>
      </c>
      <c r="Q75" s="110" t="n">
        <f aca="false">+M75/P75</f>
        <v>1.17694294275118</v>
      </c>
      <c r="R75" s="111" t="n">
        <f aca="false">+Q75/2</f>
        <v>0.588471471375592</v>
      </c>
      <c r="S75" s="1"/>
      <c r="W75" s="108" t="n">
        <v>14.9135743467978</v>
      </c>
      <c r="X75" s="106" t="n">
        <v>6.477</v>
      </c>
      <c r="Y75" s="109" t="n">
        <f aca="false">+X75/($Y$12*10)</f>
        <v>0.0700216216216216</v>
      </c>
      <c r="Z75" s="110" t="n">
        <f aca="false">+$Y$14/(1-Y75)</f>
        <v>11.687023712263</v>
      </c>
      <c r="AA75" s="110" t="n">
        <f aca="false">+W75/Z75</f>
        <v>1.27607975426192</v>
      </c>
      <c r="AB75" s="111" t="n">
        <f aca="false">+AA75/2</f>
        <v>0.638039877130961</v>
      </c>
      <c r="AC75" s="1"/>
    </row>
    <row r="76" customFormat="false" ht="12" hidden="false" customHeight="true" outlineLevel="0" collapsed="false">
      <c r="C76" s="105" t="n">
        <v>12.285</v>
      </c>
      <c r="D76" s="106" t="n">
        <v>6.82214857142858</v>
      </c>
      <c r="E76" s="106" t="n">
        <f aca="false">+D76/($E$12*10)</f>
        <v>0.0731205634665443</v>
      </c>
      <c r="F76" s="106" t="n">
        <f aca="false">+$E$14/(1-E76)</f>
        <v>11.454500756187</v>
      </c>
      <c r="G76" s="106" t="n">
        <f aca="false">+C76/F76</f>
        <v>1.0725041851662</v>
      </c>
      <c r="H76" s="107" t="n">
        <f aca="false">+G76/2</f>
        <v>0.536252092583101</v>
      </c>
      <c r="I76" s="1"/>
      <c r="M76" s="108" t="n">
        <v>13.1625</v>
      </c>
      <c r="N76" s="106" t="n">
        <v>6.604</v>
      </c>
      <c r="O76" s="109" t="n">
        <f aca="false">+N76/($O$12*10)</f>
        <v>0.0666397578203835</v>
      </c>
      <c r="P76" s="110" t="n">
        <f aca="false">+$O$14/(1-O76)</f>
        <v>11.1492169579658</v>
      </c>
      <c r="Q76" s="110" t="n">
        <f aca="false">+M76/P76</f>
        <v>1.18057618302923</v>
      </c>
      <c r="R76" s="111" t="n">
        <f aca="false">+Q76/2</f>
        <v>0.590288091514617</v>
      </c>
      <c r="S76" s="1"/>
      <c r="W76" s="108" t="n">
        <v>14.9801528037032</v>
      </c>
      <c r="X76" s="106" t="n">
        <v>6.604</v>
      </c>
      <c r="Y76" s="109" t="n">
        <f aca="false">+X76/($Y$12*10)</f>
        <v>0.0713945945945946</v>
      </c>
      <c r="Z76" s="110" t="n">
        <f aca="false">+$Y$14/(1-Y76)</f>
        <v>11.7043033528919</v>
      </c>
      <c r="AA76" s="110" t="n">
        <f aca="false">+W76/Z76</f>
        <v>1.27988418892116</v>
      </c>
      <c r="AB76" s="111" t="n">
        <f aca="false">+AA76/2</f>
        <v>0.639942094460578</v>
      </c>
      <c r="AC76" s="1"/>
    </row>
    <row r="77" customFormat="false" ht="12" hidden="false" customHeight="true" outlineLevel="0" collapsed="false">
      <c r="C77" s="105" t="n">
        <v>12.2265</v>
      </c>
      <c r="D77" s="106" t="n">
        <v>6.95518285714286</v>
      </c>
      <c r="E77" s="106" t="n">
        <f aca="false">+D77/($E$12*10)</f>
        <v>0.0745464400551218</v>
      </c>
      <c r="F77" s="106" t="n">
        <f aca="false">+$E$14/(1-E77)</f>
        <v>11.4721490803915</v>
      </c>
      <c r="G77" s="106" t="n">
        <f aca="false">+C77/F77</f>
        <v>1.06575497880322</v>
      </c>
      <c r="H77" s="107" t="n">
        <f aca="false">+G77/2</f>
        <v>0.53287748940161</v>
      </c>
      <c r="M77" s="108" t="n">
        <v>13.221</v>
      </c>
      <c r="N77" s="106" t="n">
        <v>6.731</v>
      </c>
      <c r="O77" s="109" t="n">
        <f aca="false">+N77/($O$12*10)</f>
        <v>0.0679212916246216</v>
      </c>
      <c r="P77" s="110" t="n">
        <f aca="false">+$O$14/(1-O77)</f>
        <v>11.1645462410982</v>
      </c>
      <c r="Q77" s="110" t="n">
        <f aca="false">+M77/P77</f>
        <v>1.18419501469139</v>
      </c>
      <c r="R77" s="111" t="n">
        <f aca="false">+Q77/2</f>
        <v>0.592097507345695</v>
      </c>
      <c r="S77" s="1"/>
      <c r="W77" s="108" t="n">
        <v>15.0467312606085</v>
      </c>
      <c r="X77" s="106" t="n">
        <v>6.731</v>
      </c>
      <c r="Y77" s="109" t="n">
        <f aca="false">+X77/($Y$12*10)</f>
        <v>0.0727675675675676</v>
      </c>
      <c r="Z77" s="110" t="n">
        <f aca="false">+$Y$14/(1-Y77)</f>
        <v>11.7216341661906</v>
      </c>
      <c r="AA77" s="110" t="n">
        <f aca="false">+W77/Z77</f>
        <v>1.28367180269187</v>
      </c>
      <c r="AB77" s="111" t="n">
        <f aca="false">+AA77/2</f>
        <v>0.641835901345937</v>
      </c>
      <c r="AC77" s="1"/>
    </row>
    <row r="78" customFormat="false" ht="12" hidden="false" customHeight="true" outlineLevel="0" collapsed="false">
      <c r="C78" s="105" t="n">
        <v>12.168</v>
      </c>
      <c r="D78" s="106" t="n">
        <v>7.08821714285714</v>
      </c>
      <c r="E78" s="106" t="n">
        <f aca="false">+D78/($E$12*10)</f>
        <v>0.0759723166436992</v>
      </c>
      <c r="F78" s="106" t="n">
        <f aca="false">+$E$14/(1-E78)</f>
        <v>11.4898518712159</v>
      </c>
      <c r="G78" s="106" t="n">
        <f aca="false">+C78/F78</f>
        <v>1.0590214857759</v>
      </c>
      <c r="H78" s="107" t="n">
        <f aca="false">+G78/2</f>
        <v>0.529510742887948</v>
      </c>
      <c r="M78" s="108" t="n">
        <v>13.2795</v>
      </c>
      <c r="N78" s="106" t="n">
        <v>6.858</v>
      </c>
      <c r="O78" s="109" t="n">
        <f aca="false">+N78/($O$12*10)</f>
        <v>0.0692028254288597</v>
      </c>
      <c r="P78" s="110" t="n">
        <f aca="false">+$O$14/(1-O78)</f>
        <v>11.1799177353483</v>
      </c>
      <c r="Q78" s="110" t="n">
        <f aca="false">+M78/P78</f>
        <v>1.18779943773766</v>
      </c>
      <c r="R78" s="111" t="n">
        <f aca="false">+Q78/2</f>
        <v>0.593899718868829</v>
      </c>
      <c r="S78" s="1"/>
      <c r="W78" s="108" t="n">
        <v>15.1133097175139</v>
      </c>
      <c r="X78" s="106" t="n">
        <v>6.858</v>
      </c>
      <c r="Y78" s="109" t="n">
        <f aca="false">+X78/($Y$12*10)</f>
        <v>0.0741405405405405</v>
      </c>
      <c r="Z78" s="110" t="n">
        <f aca="false">+$Y$14/(1-Y78)</f>
        <v>11.7390163798136</v>
      </c>
      <c r="AA78" s="110" t="n">
        <f aca="false">+W78/Z78</f>
        <v>1.28744259557408</v>
      </c>
      <c r="AB78" s="111" t="n">
        <f aca="false">+AA78/2</f>
        <v>0.643721297787038</v>
      </c>
      <c r="AC78" s="1"/>
    </row>
    <row r="79" customFormat="false" ht="12" hidden="false" customHeight="true" outlineLevel="0" collapsed="false">
      <c r="C79" s="105" t="n">
        <v>12.1095</v>
      </c>
      <c r="D79" s="106" t="n">
        <v>7.22125142857142</v>
      </c>
      <c r="E79" s="106" t="n">
        <f aca="false">+D79/($E$12*10)</f>
        <v>0.0773981932322767</v>
      </c>
      <c r="F79" s="106" t="n">
        <f aca="false">+$E$14/(1-E79)</f>
        <v>11.5076093811939</v>
      </c>
      <c r="G79" s="106" t="n">
        <f aca="false">+C79/F79</f>
        <v>1.05230370608423</v>
      </c>
      <c r="H79" s="107" t="n">
        <f aca="false">+G79/2</f>
        <v>0.526151853042117</v>
      </c>
      <c r="M79" s="108" t="n">
        <v>13.338</v>
      </c>
      <c r="N79" s="106" t="n">
        <v>6.985</v>
      </c>
      <c r="O79" s="109" t="n">
        <f aca="false">+N79/($O$12*10)</f>
        <v>0.0704843592330979</v>
      </c>
      <c r="P79" s="110" t="n">
        <f aca="false">+$O$14/(1-O79)</f>
        <v>11.195331615307</v>
      </c>
      <c r="Q79" s="110" t="n">
        <f aca="false">+M79/P79</f>
        <v>1.19138945216803</v>
      </c>
      <c r="R79" s="111" t="n">
        <f aca="false">+Q79/2</f>
        <v>0.595694726084016</v>
      </c>
      <c r="W79" s="108" t="n">
        <v>15.1798881744192</v>
      </c>
      <c r="X79" s="106" t="n">
        <v>6.985</v>
      </c>
      <c r="Y79" s="109" t="n">
        <f aca="false">+X79/($Y$12*10)</f>
        <v>0.0755135135135135</v>
      </c>
      <c r="Z79" s="110" t="n">
        <f aca="false">+$Y$14/(1-Y79)</f>
        <v>11.7564502227679</v>
      </c>
      <c r="AA79" s="110" t="n">
        <f aca="false">+W79/Z79</f>
        <v>1.29119656756776</v>
      </c>
      <c r="AB79" s="111" t="n">
        <f aca="false">+AA79/2</f>
        <v>0.645598283783881</v>
      </c>
      <c r="AC79" s="1"/>
    </row>
    <row r="80" customFormat="false" ht="12" hidden="false" customHeight="true" outlineLevel="0" collapsed="false">
      <c r="C80" s="105" t="n">
        <v>12.051</v>
      </c>
      <c r="D80" s="106" t="n">
        <v>7.3542857142857</v>
      </c>
      <c r="E80" s="106" t="n">
        <f aca="false">+D80/($E$12*10)</f>
        <v>0.0788240698208542</v>
      </c>
      <c r="F80" s="106" t="n">
        <f aca="false">+$E$14/(1-E80)</f>
        <v>11.5254218644227</v>
      </c>
      <c r="G80" s="106" t="n">
        <f aca="false">+C80/F80</f>
        <v>1.04560163972823</v>
      </c>
      <c r="H80" s="107" t="n">
        <f aca="false">+G80/2</f>
        <v>0.522800819864115</v>
      </c>
      <c r="M80" s="108" t="n">
        <v>13.3965</v>
      </c>
      <c r="N80" s="106" t="n">
        <v>7.112</v>
      </c>
      <c r="O80" s="109" t="n">
        <f aca="false">+N80/($O$12*10)</f>
        <v>0.071765893037336</v>
      </c>
      <c r="P80" s="110" t="n">
        <f aca="false">+$O$14/(1-O80)</f>
        <v>11.2107880565291</v>
      </c>
      <c r="Q80" s="110" t="n">
        <f aca="false">+M80/P80</f>
        <v>1.19496505798252</v>
      </c>
      <c r="R80" s="111" t="n">
        <f aca="false">+Q80/2</f>
        <v>0.597482528991258</v>
      </c>
      <c r="W80" s="108" t="n">
        <v>15.2464666313246</v>
      </c>
      <c r="X80" s="106" t="n">
        <v>7.112</v>
      </c>
      <c r="Y80" s="109" t="n">
        <f aca="false">+X80/($Y$12*10)</f>
        <v>0.0768864864864865</v>
      </c>
      <c r="Z80" s="110" t="n">
        <f aca="false">+$Y$14/(1-Y80)</f>
        <v>11.7739359254228</v>
      </c>
      <c r="AA80" s="110" t="n">
        <f aca="false">+W80/Z80</f>
        <v>1.29493371867293</v>
      </c>
      <c r="AB80" s="111" t="n">
        <f aca="false">+AA80/2</f>
        <v>0.647466859336467</v>
      </c>
      <c r="AC80" s="1"/>
    </row>
    <row r="81" customFormat="false" ht="12" hidden="false" customHeight="true" outlineLevel="0" collapsed="false">
      <c r="C81" s="105" t="n">
        <v>11.9925</v>
      </c>
      <c r="D81" s="106" t="n">
        <v>7.48731999999998</v>
      </c>
      <c r="E81" s="106" t="n">
        <f aca="false">+D81/($E$12*10)</f>
        <v>0.0802499464094317</v>
      </c>
      <c r="F81" s="106" t="n">
        <f aca="false">+$E$14/(1-E81)</f>
        <v>11.5432895765754</v>
      </c>
      <c r="G81" s="106" t="n">
        <f aca="false">+C81/F81</f>
        <v>1.03891528670789</v>
      </c>
      <c r="H81" s="107" t="n">
        <f aca="false">+G81/2</f>
        <v>0.519457643353944</v>
      </c>
      <c r="M81" s="108" t="n">
        <v>13.455</v>
      </c>
      <c r="N81" s="106" t="n">
        <v>7.239</v>
      </c>
      <c r="O81" s="109" t="n">
        <f aca="false">+N81/($O$12*10)</f>
        <v>0.0730474268415742</v>
      </c>
      <c r="P81" s="110" t="n">
        <f aca="false">+$O$14/(1-O81)</f>
        <v>11.2262872355407</v>
      </c>
      <c r="Q81" s="110" t="n">
        <f aca="false">+M81/P81</f>
        <v>1.19852625518111</v>
      </c>
      <c r="R81" s="111" t="n">
        <f aca="false">+Q81/2</f>
        <v>0.599263127590553</v>
      </c>
      <c r="W81" s="108" t="n">
        <v>15.3130450882299</v>
      </c>
      <c r="X81" s="106" t="n">
        <v>7.239</v>
      </c>
      <c r="Y81" s="109" t="n">
        <f aca="false">+X81/($Y$12*10)</f>
        <v>0.0782594594594595</v>
      </c>
      <c r="Z81" s="110" t="n">
        <f aca="false">+$Y$14/(1-Y81)</f>
        <v>11.7914737195201</v>
      </c>
      <c r="AA81" s="110" t="n">
        <f aca="false">+W81/Z81</f>
        <v>1.29865404888959</v>
      </c>
      <c r="AB81" s="111" t="n">
        <f aca="false">+AA81/2</f>
        <v>0.649327024444795</v>
      </c>
      <c r="AC81" s="1"/>
    </row>
    <row r="82" customFormat="false" ht="12" hidden="false" customHeight="true" outlineLevel="0" collapsed="false">
      <c r="C82" s="105" t="n">
        <v>11.934</v>
      </c>
      <c r="D82" s="106" t="n">
        <v>7.62035428571426</v>
      </c>
      <c r="E82" s="106" t="n">
        <f aca="false">+D82/($E$12*10)</f>
        <v>0.0816758229980092</v>
      </c>
      <c r="F82" s="106" t="n">
        <f aca="false">+$E$14/(1-E82)</f>
        <v>11.5612127749128</v>
      </c>
      <c r="G82" s="106" t="n">
        <f aca="false">+C82/F82</f>
        <v>1.03224464702321</v>
      </c>
      <c r="H82" s="107" t="n">
        <f aca="false">+G82/2</f>
        <v>0.516122323511603</v>
      </c>
      <c r="M82" s="108" t="n">
        <v>13.5135</v>
      </c>
      <c r="N82" s="106" t="n">
        <v>7.366</v>
      </c>
      <c r="O82" s="109" t="n">
        <f aca="false">+N82/($O$12*10)</f>
        <v>0.0743289606458123</v>
      </c>
      <c r="P82" s="110" t="n">
        <f aca="false">+$O$14/(1-O82)</f>
        <v>11.241829329845</v>
      </c>
      <c r="Q82" s="110" t="n">
        <f aca="false">+M82/P82</f>
        <v>1.20207304376381</v>
      </c>
      <c r="R82" s="111" t="n">
        <f aca="false">+Q82/2</f>
        <v>0.601036521881903</v>
      </c>
      <c r="W82" s="108" t="n">
        <v>15.3796235451353</v>
      </c>
      <c r="X82" s="106" t="n">
        <v>7.366</v>
      </c>
      <c r="Y82" s="109" t="n">
        <f aca="false">+X82/($Y$12*10)</f>
        <v>0.0796324324324324</v>
      </c>
      <c r="Z82" s="110" t="n">
        <f aca="false">+$Y$14/(1-Y82)</f>
        <v>11.8090638381845</v>
      </c>
      <c r="AA82" s="110" t="n">
        <f aca="false">+W82/Z82</f>
        <v>1.30235755821773</v>
      </c>
      <c r="AB82" s="111" t="n">
        <f aca="false">+AA82/2</f>
        <v>0.651178779108864</v>
      </c>
      <c r="AC82" s="1"/>
    </row>
    <row r="83" customFormat="false" ht="12" hidden="false" customHeight="true" outlineLevel="0" collapsed="false">
      <c r="C83" s="105" t="n">
        <v>11.8755</v>
      </c>
      <c r="D83" s="106" t="n">
        <v>7.75338857142854</v>
      </c>
      <c r="E83" s="106" t="n">
        <f aca="false">+D83/($E$12*10)</f>
        <v>0.0831016995865867</v>
      </c>
      <c r="F83" s="106" t="n">
        <f aca="false">+$E$14/(1-E83)</f>
        <v>11.579191718296</v>
      </c>
      <c r="G83" s="106" t="n">
        <f aca="false">+C83/F83</f>
        <v>1.02558972067418</v>
      </c>
      <c r="H83" s="107" t="n">
        <f aca="false">+G83/2</f>
        <v>0.512794860337092</v>
      </c>
      <c r="M83" s="108" t="n">
        <v>13.572</v>
      </c>
      <c r="N83" s="106" t="n">
        <v>7.493</v>
      </c>
      <c r="O83" s="109" t="n">
        <f aca="false">+N83/($O$12*10)</f>
        <v>0.0756104944500505</v>
      </c>
      <c r="P83" s="110" t="n">
        <f aca="false">+$O$14/(1-O83)</f>
        <v>11.2574145179299</v>
      </c>
      <c r="Q83" s="110" t="n">
        <f aca="false">+M83/P83</f>
        <v>1.20560542373062</v>
      </c>
      <c r="R83" s="111" t="n">
        <f aca="false">+Q83/2</f>
        <v>0.602802711865308</v>
      </c>
      <c r="W83" s="108" t="n">
        <v>15.4462020020406</v>
      </c>
      <c r="X83" s="106" t="n">
        <v>7.493</v>
      </c>
      <c r="Y83" s="109" t="n">
        <f aca="false">+X83/($Y$12*10)</f>
        <v>0.0810054054054054</v>
      </c>
      <c r="Z83" s="110" t="n">
        <f aca="false">+$Y$14/(1-Y83)</f>
        <v>11.826706515934</v>
      </c>
      <c r="AA83" s="110" t="n">
        <f aca="false">+W83/Z83</f>
        <v>1.30604424665735</v>
      </c>
      <c r="AB83" s="111" t="n">
        <f aca="false">+AA83/2</f>
        <v>0.653022123328676</v>
      </c>
      <c r="AC83" s="1"/>
    </row>
    <row r="84" customFormat="false" ht="12" hidden="false" customHeight="true" outlineLevel="0" collapsed="false">
      <c r="C84" s="105" t="n">
        <v>11.817</v>
      </c>
      <c r="D84" s="106" t="n">
        <v>7.88642285714282</v>
      </c>
      <c r="E84" s="106" t="n">
        <f aca="false">+D84/($E$12*10)</f>
        <v>0.0845275761751642</v>
      </c>
      <c r="F84" s="106" t="n">
        <f aca="false">+$E$14/(1-E84)</f>
        <v>11.597226667199</v>
      </c>
      <c r="G84" s="106" t="n">
        <f aca="false">+C84/F84</f>
        <v>1.01895050766082</v>
      </c>
      <c r="H84" s="107" t="n">
        <f aca="false">+G84/2</f>
        <v>0.50947525383041</v>
      </c>
      <c r="M84" s="108" t="n">
        <v>13.6305</v>
      </c>
      <c r="N84" s="106" t="n">
        <v>7.62</v>
      </c>
      <c r="O84" s="109" t="n">
        <f aca="false">+N84/($O$12*10)</f>
        <v>0.0768920282542886</v>
      </c>
      <c r="P84" s="110" t="n">
        <f aca="false">+$O$14/(1-O84)</f>
        <v>11.2730429792742</v>
      </c>
      <c r="Q84" s="110" t="n">
        <f aca="false">+M84/P84</f>
        <v>1.20912339508153</v>
      </c>
      <c r="R84" s="111" t="n">
        <f aca="false">+Q84/2</f>
        <v>0.604561697540766</v>
      </c>
      <c r="W84" s="108" t="n">
        <v>15.512780458946</v>
      </c>
      <c r="X84" s="106" t="n">
        <v>7.62</v>
      </c>
      <c r="Y84" s="109" t="n">
        <f aca="false">+X84/($Y$12*10)</f>
        <v>0.0823783783783784</v>
      </c>
      <c r="Z84" s="110" t="n">
        <f aca="false">+$Y$14/(1-Y84)</f>
        <v>11.8444019886899</v>
      </c>
      <c r="AA84" s="110" t="n">
        <f aca="false">+W84/Z84</f>
        <v>1.30971411420846</v>
      </c>
      <c r="AB84" s="111" t="n">
        <f aca="false">+AA84/2</f>
        <v>0.654857057104231</v>
      </c>
      <c r="AC84" s="1"/>
    </row>
    <row r="85" customFormat="false" ht="12" hidden="false" customHeight="true" outlineLevel="0" collapsed="false">
      <c r="C85" s="105" t="n">
        <v>11.7585</v>
      </c>
      <c r="D85" s="106" t="n">
        <v>8.0194571428571</v>
      </c>
      <c r="E85" s="106" t="n">
        <f aca="false">+D85/($E$12*10)</f>
        <v>0.0859534527637417</v>
      </c>
      <c r="F85" s="106" t="n">
        <f aca="false">+$E$14/(1-E85)</f>
        <v>11.6153178837209</v>
      </c>
      <c r="G85" s="106" t="n">
        <f aca="false">+C85/F85</f>
        <v>1.01232700798312</v>
      </c>
      <c r="H85" s="107" t="n">
        <f aca="false">+G85/2</f>
        <v>0.506163503991559</v>
      </c>
      <c r="M85" s="108" t="n">
        <v>13.572</v>
      </c>
      <c r="N85" s="106" t="n">
        <v>7.747</v>
      </c>
      <c r="O85" s="109" t="n">
        <f aca="false">+N85/($O$12*10)</f>
        <v>0.0781735620585267</v>
      </c>
      <c r="P85" s="110" t="n">
        <f aca="false">+$O$14/(1-O85)</f>
        <v>11.2887148943549</v>
      </c>
      <c r="Q85" s="110" t="n">
        <f aca="false">+M85/P85</f>
        <v>1.20226262484377</v>
      </c>
      <c r="R85" s="111" t="n">
        <f aca="false">+Q85/2</f>
        <v>0.601131312421883</v>
      </c>
      <c r="W85" s="108" t="n">
        <v>15.4462020020406</v>
      </c>
      <c r="X85" s="106" t="n">
        <v>7.747</v>
      </c>
      <c r="Y85" s="109" t="n">
        <f aca="false">+X85/($Y$12*10)</f>
        <v>0.0837513513513514</v>
      </c>
      <c r="Z85" s="110" t="n">
        <f aca="false">+$Y$14/(1-Y85)</f>
        <v>11.8621504937878</v>
      </c>
      <c r="AA85" s="110" t="n">
        <f aca="false">+W85/Z85</f>
        <v>1.30214180052173</v>
      </c>
      <c r="AB85" s="111" t="n">
        <f aca="false">+AA85/2</f>
        <v>0.651070900260865</v>
      </c>
      <c r="AC85" s="1"/>
    </row>
    <row r="86" customFormat="false" ht="12" hidden="false" customHeight="true" outlineLevel="0" collapsed="false">
      <c r="C86" s="105" t="n">
        <v>11.7</v>
      </c>
      <c r="D86" s="106" t="n">
        <v>8.15249142857138</v>
      </c>
      <c r="E86" s="106" t="n">
        <f aca="false">+D86/($E$12*10)</f>
        <v>0.0873793293523192</v>
      </c>
      <c r="F86" s="106" t="n">
        <f aca="false">+$E$14/(1-E86)</f>
        <v>11.633465631599</v>
      </c>
      <c r="G86" s="106" t="n">
        <f aca="false">+C86/F86</f>
        <v>1.00571922164108</v>
      </c>
      <c r="H86" s="107" t="n">
        <f aca="false">+G86/2</f>
        <v>0.502859610820538</v>
      </c>
      <c r="M86" s="108" t="n">
        <v>13.5135</v>
      </c>
      <c r="N86" s="106" t="n">
        <v>7.874</v>
      </c>
      <c r="O86" s="109" t="n">
        <f aca="false">+N86/($O$12*10)</f>
        <v>0.0794550958627649</v>
      </c>
      <c r="P86" s="110" t="n">
        <f aca="false">+$O$14/(1-O86)</f>
        <v>11.3044304446539</v>
      </c>
      <c r="Q86" s="110" t="n">
        <f aca="false">+M86/P86</f>
        <v>1.19541626322189</v>
      </c>
      <c r="R86" s="111" t="n">
        <f aca="false">+Q86/2</f>
        <v>0.597708131610946</v>
      </c>
      <c r="W86" s="108" t="n">
        <v>15.3796235451353</v>
      </c>
      <c r="X86" s="106" t="n">
        <v>7.874</v>
      </c>
      <c r="Y86" s="109" t="n">
        <f aca="false">+X86/($Y$12*10)</f>
        <v>0.0851243243243243</v>
      </c>
      <c r="Z86" s="110" t="n">
        <f aca="false">+$Y$14/(1-Y86)</f>
        <v>11.8799522699879</v>
      </c>
      <c r="AA86" s="110" t="n">
        <f aca="false">+W86/Z86</f>
        <v>1.29458630772351</v>
      </c>
      <c r="AB86" s="111" t="n">
        <f aca="false">+AA86/2</f>
        <v>0.647293153861756</v>
      </c>
      <c r="AC86" s="1"/>
    </row>
    <row r="87" customFormat="false" ht="12" hidden="false" customHeight="true" outlineLevel="0" collapsed="false">
      <c r="C87" s="105" t="n">
        <v>11.583</v>
      </c>
      <c r="D87" s="106" t="n">
        <v>8.28552571428566</v>
      </c>
      <c r="E87" s="106" t="n">
        <f aca="false">+D87/($E$12*10)</f>
        <v>0.0888052059408967</v>
      </c>
      <c r="F87" s="106" t="n">
        <f aca="false">+$E$14/(1-E87)</f>
        <v>11.6516701762214</v>
      </c>
      <c r="G87" s="106" t="n">
        <f aca="false">+C87/F87</f>
        <v>0.994106409194319</v>
      </c>
      <c r="H87" s="107" t="n">
        <f aca="false">+G87/2</f>
        <v>0.497053204597159</v>
      </c>
      <c r="M87" s="108" t="n">
        <v>13.455</v>
      </c>
      <c r="N87" s="106" t="n">
        <v>8.001</v>
      </c>
      <c r="O87" s="109" t="n">
        <f aca="false">+N87/($O$12*10)</f>
        <v>0.080736629667003</v>
      </c>
      <c r="P87" s="110" t="n">
        <f aca="false">+$O$14/(1-O87)</f>
        <v>11.3201898126653</v>
      </c>
      <c r="Q87" s="110" t="n">
        <f aca="false">+M87/P87</f>
        <v>1.18858431021591</v>
      </c>
      <c r="R87" s="111" t="n">
        <f aca="false">+Q87/2</f>
        <v>0.594292155107955</v>
      </c>
      <c r="W87" s="108" t="n">
        <v>15.3130450882299</v>
      </c>
      <c r="X87" s="106" t="n">
        <v>8.001</v>
      </c>
      <c r="Y87" s="109" t="n">
        <f aca="false">+X87/($Y$12*10)</f>
        <v>0.0864972972972973</v>
      </c>
      <c r="Z87" s="110" t="n">
        <f aca="false">+$Y$14/(1-Y87)</f>
        <v>11.8978075574859</v>
      </c>
      <c r="AA87" s="110" t="n">
        <f aca="false">+W87/Z87</f>
        <v>1.28704763581381</v>
      </c>
      <c r="AB87" s="111" t="n">
        <f aca="false">+AA87/2</f>
        <v>0.643523817906906</v>
      </c>
      <c r="AC87" s="1"/>
    </row>
    <row r="88" customFormat="false" ht="12" hidden="false" customHeight="true" outlineLevel="0" collapsed="false">
      <c r="C88" s="105" t="n">
        <v>11.466</v>
      </c>
      <c r="D88" s="106" t="n">
        <v>8.41855999999994</v>
      </c>
      <c r="E88" s="106" t="n">
        <f aca="false">+D88/($E$12*10)</f>
        <v>0.0902310825294742</v>
      </c>
      <c r="F88" s="106" t="n">
        <f aca="false">+$E$14/(1-E88)</f>
        <v>11.6699317846398</v>
      </c>
      <c r="G88" s="106" t="n">
        <f aca="false">+C88/F88</f>
        <v>0.982525023418881</v>
      </c>
      <c r="H88" s="107" t="n">
        <f aca="false">+G88/2</f>
        <v>0.491262511709441</v>
      </c>
      <c r="M88" s="108" t="n">
        <v>13.338</v>
      </c>
      <c r="N88" s="106" t="n">
        <v>8.128</v>
      </c>
      <c r="O88" s="109" t="n">
        <f aca="false">+N88/($O$12*10)</f>
        <v>0.0820181634712412</v>
      </c>
      <c r="P88" s="110" t="n">
        <f aca="false">+$O$14/(1-O88)</f>
        <v>11.3359931819021</v>
      </c>
      <c r="Q88" s="110" t="n">
        <f aca="false">+M88/P88</f>
        <v>1.17660621226326</v>
      </c>
      <c r="R88" s="111" t="n">
        <f aca="false">+Q88/2</f>
        <v>0.58830310613163</v>
      </c>
      <c r="W88" s="108" t="n">
        <v>15.1798881744192</v>
      </c>
      <c r="X88" s="106" t="n">
        <v>8.128</v>
      </c>
      <c r="Y88" s="109" t="n">
        <f aca="false">+X88/($Y$12*10)</f>
        <v>0.0878702702702703</v>
      </c>
      <c r="Z88" s="110" t="n">
        <f aca="false">+$Y$14/(1-Y88)</f>
        <v>11.9157165979235</v>
      </c>
      <c r="AA88" s="110" t="n">
        <f aca="false">+W88/Z88</f>
        <v>1.27393833595074</v>
      </c>
      <c r="AB88" s="111" t="n">
        <f aca="false">+AA88/2</f>
        <v>0.636969167975368</v>
      </c>
      <c r="AC88" s="1"/>
    </row>
    <row r="89" customFormat="false" ht="12" hidden="false" customHeight="true" outlineLevel="0" collapsed="false">
      <c r="C89" s="105" t="n">
        <v>11.349</v>
      </c>
      <c r="D89" s="106" t="n">
        <v>8.55159428571422</v>
      </c>
      <c r="E89" s="106" t="n">
        <f aca="false">+D89/($E$12*10)</f>
        <v>0.0916569591180517</v>
      </c>
      <c r="F89" s="106" t="n">
        <f aca="false">+$E$14/(1-E89)</f>
        <v>11.688250725583</v>
      </c>
      <c r="G89" s="106" t="n">
        <f aca="false">+C89/F89</f>
        <v>0.970975064314764</v>
      </c>
      <c r="H89" s="107" t="n">
        <f aca="false">+G89/2</f>
        <v>0.485487532157382</v>
      </c>
      <c r="M89" s="108" t="n">
        <v>13.221</v>
      </c>
      <c r="N89" s="106" t="n">
        <v>8.255</v>
      </c>
      <c r="O89" s="109" t="n">
        <f aca="false">+N89/($O$12*10)</f>
        <v>0.0832996972754793</v>
      </c>
      <c r="P89" s="110" t="n">
        <f aca="false">+$O$14/(1-O89)</f>
        <v>11.3518407369035</v>
      </c>
      <c r="Q89" s="110" t="n">
        <f aca="false">+M89/P89</f>
        <v>1.16465693154239</v>
      </c>
      <c r="R89" s="111" t="n">
        <f aca="false">+Q89/2</f>
        <v>0.582328465771197</v>
      </c>
      <c r="W89" s="108" t="n">
        <v>15.0467312606085</v>
      </c>
      <c r="X89" s="106" t="n">
        <v>8.255</v>
      </c>
      <c r="Y89" s="109" t="n">
        <f aca="false">+X89/($Y$12*10)</f>
        <v>0.0892432432432432</v>
      </c>
      <c r="Z89" s="110" t="n">
        <f aca="false">+$Y$14/(1-Y89)</f>
        <v>11.9336796343997</v>
      </c>
      <c r="AA89" s="110" t="n">
        <f aca="false">+W89/Z89</f>
        <v>1.26086267786469</v>
      </c>
      <c r="AB89" s="111" t="n">
        <f aca="false">+AA89/2</f>
        <v>0.630431338932347</v>
      </c>
      <c r="AC89" s="1"/>
    </row>
    <row r="90" customFormat="false" ht="12" hidden="false" customHeight="true" outlineLevel="0" collapsed="false">
      <c r="C90" s="105" t="n">
        <v>11.115</v>
      </c>
      <c r="D90" s="106" t="n">
        <v>8.6846285714285</v>
      </c>
      <c r="E90" s="106" t="n">
        <f aca="false">+D90/($E$12*10)</f>
        <v>0.0930828357066292</v>
      </c>
      <c r="F90" s="106" t="n">
        <f aca="false">+$E$14/(1-E90)</f>
        <v>11.7066272694694</v>
      </c>
      <c r="G90" s="106" t="n">
        <f aca="false">+C90/F90</f>
        <v>0.949462193008196</v>
      </c>
      <c r="H90" s="107" t="n">
        <f aca="false">+G90/2</f>
        <v>0.474731096504098</v>
      </c>
      <c r="M90" s="108" t="n">
        <v>13.104</v>
      </c>
      <c r="N90" s="106" t="n">
        <v>8.382</v>
      </c>
      <c r="O90" s="109" t="n">
        <f aca="false">+N90/($O$12*10)</f>
        <v>0.0845812310797175</v>
      </c>
      <c r="P90" s="110" t="n">
        <f aca="false">+$O$14/(1-O90)</f>
        <v>11.3677326632421</v>
      </c>
      <c r="Q90" s="110" t="n">
        <f aca="false">+M90/P90</f>
        <v>1.15273646805331</v>
      </c>
      <c r="R90" s="111" t="n">
        <f aca="false">+Q90/2</f>
        <v>0.576368234026656</v>
      </c>
      <c r="W90" s="108" t="n">
        <v>14.9135743467978</v>
      </c>
      <c r="X90" s="106" t="n">
        <v>8.382</v>
      </c>
      <c r="Y90" s="109" t="n">
        <f aca="false">+X90/($Y$12*10)</f>
        <v>0.0906162162162162</v>
      </c>
      <c r="Z90" s="110" t="n">
        <f aca="false">+$Y$14/(1-Y90)</f>
        <v>11.9516969114815</v>
      </c>
      <c r="AA90" s="110" t="n">
        <f aca="false">+W90/Z90</f>
        <v>1.24782066155568</v>
      </c>
      <c r="AB90" s="111" t="n">
        <f aca="false">+AA90/2</f>
        <v>0.623910330777841</v>
      </c>
      <c r="AC90" s="1"/>
    </row>
    <row r="91" customFormat="false" ht="12" hidden="false" customHeight="true" outlineLevel="0" collapsed="false">
      <c r="M91" s="108" t="n">
        <v>12.987</v>
      </c>
      <c r="N91" s="106" t="n">
        <v>8.509</v>
      </c>
      <c r="O91" s="109" t="n">
        <f aca="false">+N91/($O$12*10)</f>
        <v>0.0858627648839556</v>
      </c>
      <c r="P91" s="110" t="n">
        <f aca="false">+$O$14/(1-O91)</f>
        <v>11.3836691475312</v>
      </c>
      <c r="Q91" s="110" t="n">
        <f aca="false">+M91/P91</f>
        <v>1.14084482179601</v>
      </c>
      <c r="R91" s="111" t="n">
        <f aca="false">+Q91/2</f>
        <v>0.570422410898006</v>
      </c>
      <c r="W91" s="108" t="n">
        <v>14.7804174329871</v>
      </c>
      <c r="X91" s="106" t="n">
        <v>8.509</v>
      </c>
      <c r="Y91" s="109" t="n">
        <f aca="false">+X91/($Y$12*10)</f>
        <v>0.0919891891891892</v>
      </c>
      <c r="Z91" s="110" t="n">
        <f aca="false">+$Y$14/(1-Y91)</f>
        <v>11.9697686752152</v>
      </c>
      <c r="AA91" s="110" t="n">
        <f aca="false">+W91/Z91</f>
        <v>1.2348122870237</v>
      </c>
      <c r="AB91" s="111" t="n">
        <f aca="false">+AA91/2</f>
        <v>0.61740614351185</v>
      </c>
      <c r="AC91" s="1"/>
    </row>
    <row r="92" customFormat="false" ht="12" hidden="false" customHeight="true" outlineLevel="0" collapsed="false">
      <c r="M92" s="108" t="n">
        <v>12.87</v>
      </c>
      <c r="N92" s="106" t="n">
        <v>8.636</v>
      </c>
      <c r="O92" s="109" t="n">
        <f aca="false">+N92/($O$12*10)</f>
        <v>0.0871442986881938</v>
      </c>
      <c r="P92" s="110" t="n">
        <f aca="false">+$O$14/(1-O92)</f>
        <v>11.3996503774319</v>
      </c>
      <c r="Q92" s="110" t="n">
        <f aca="false">+M92/P92</f>
        <v>1.1289819927705</v>
      </c>
      <c r="R92" s="111" t="n">
        <f aca="false">+Q92/2</f>
        <v>0.564490996385248</v>
      </c>
      <c r="W92" s="108" t="n">
        <v>14.6472605191764</v>
      </c>
      <c r="X92" s="106" t="n">
        <v>8.636</v>
      </c>
      <c r="Y92" s="109" t="n">
        <f aca="false">+X92/($Y$12*10)</f>
        <v>0.0933621621621622</v>
      </c>
      <c r="Z92" s="110" t="n">
        <f aca="false">+$Y$14/(1-Y92)</f>
        <v>11.9878951731375</v>
      </c>
      <c r="AA92" s="110" t="n">
        <f aca="false">+W92/Z92</f>
        <v>1.22183755426875</v>
      </c>
      <c r="AB92" s="111" t="n">
        <f aca="false">+AA92/2</f>
        <v>0.610918777134375</v>
      </c>
      <c r="AC92" s="1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7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4" t="s">
        <v>0</v>
      </c>
      <c r="C8" s="9" t="str">
        <f aca="false">+'Triaxial UU'!C7</f>
        <v>COMPLEJO VIAL TLAXCALA</v>
      </c>
      <c r="D8" s="14" t="s">
        <v>2</v>
      </c>
      <c r="E8" s="115" t="s">
        <v>57</v>
      </c>
      <c r="F8" s="14"/>
      <c r="G8" s="15"/>
      <c r="H8" s="18"/>
      <c r="I8" s="4"/>
      <c r="J8" s="4"/>
    </row>
    <row r="9" customFormat="false" ht="12.75" hidden="false" customHeight="false" outlineLevel="0" collapsed="false">
      <c r="B9" s="116"/>
      <c r="C9" s="117" t="str">
        <f aca="false">+'Triaxial UU'!C8:D8</f>
        <v>PUENTE MOLINITO - TEXMELUCAN</v>
      </c>
      <c r="D9" s="22" t="s">
        <v>8</v>
      </c>
      <c r="E9" s="118" t="str">
        <f aca="false">+'Triaxial UU'!F8</f>
        <v>SPT 2</v>
      </c>
      <c r="F9" s="27"/>
      <c r="G9" s="119"/>
      <c r="H9" s="30"/>
      <c r="I9" s="4"/>
      <c r="J9" s="4"/>
    </row>
    <row r="10" customFormat="false" ht="15" hidden="false" customHeight="false" outlineLevel="0" collapsed="false">
      <c r="B10" s="116" t="s">
        <v>10</v>
      </c>
      <c r="C10" s="31" t="str">
        <f aca="false">+'Triaxial UU'!C9</f>
        <v>M-22</v>
      </c>
      <c r="D10" s="47" t="s">
        <v>12</v>
      </c>
      <c r="E10" s="120" t="n">
        <f aca="false">+'Triaxial UU'!F9</f>
        <v>43069</v>
      </c>
      <c r="F10" s="27"/>
      <c r="G10" s="119"/>
      <c r="H10" s="30"/>
      <c r="I10" s="4"/>
      <c r="J10" s="4"/>
    </row>
    <row r="11" customFormat="false" ht="13.5" hidden="false" customHeight="false" outlineLevel="0" collapsed="false">
      <c r="B11" s="121" t="s">
        <v>13</v>
      </c>
      <c r="C11" s="35" t="str">
        <f aca="false">+'Triaxial UU'!C10</f>
        <v>15.20 - 15.90</v>
      </c>
      <c r="D11" s="40" t="s">
        <v>15</v>
      </c>
      <c r="E11" s="122" t="str">
        <f aca="false">+'Triaxial UU'!F10</f>
        <v>ABJ</v>
      </c>
      <c r="F11" s="40"/>
      <c r="G11" s="41"/>
      <c r="H11" s="42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3" t="s">
        <v>58</v>
      </c>
      <c r="D16" s="124" t="s">
        <v>59</v>
      </c>
      <c r="E16" s="124" t="s">
        <v>43</v>
      </c>
      <c r="F16" s="124" t="s">
        <v>60</v>
      </c>
      <c r="G16" s="77" t="s">
        <v>61</v>
      </c>
    </row>
    <row r="17" customFormat="false" ht="12.75" hidden="false" customHeight="false" outlineLevel="0" collapsed="false">
      <c r="C17" s="75" t="s">
        <v>62</v>
      </c>
      <c r="D17" s="76" t="s">
        <v>63</v>
      </c>
      <c r="E17" s="76" t="s">
        <v>47</v>
      </c>
      <c r="F17" s="76" t="s">
        <v>64</v>
      </c>
      <c r="G17" s="80"/>
    </row>
    <row r="18" customFormat="false" ht="14.25" hidden="false" customHeight="false" outlineLevel="0" collapsed="false">
      <c r="C18" s="75"/>
      <c r="D18" s="85" t="s">
        <v>65</v>
      </c>
      <c r="E18" s="85" t="s">
        <v>66</v>
      </c>
      <c r="F18" s="85" t="s">
        <v>67</v>
      </c>
      <c r="G18" s="87" t="s">
        <v>68</v>
      </c>
    </row>
    <row r="19" customFormat="false" ht="15" hidden="false" customHeight="true" outlineLevel="0" collapsed="false">
      <c r="C19" s="125"/>
      <c r="D19" s="94" t="s">
        <v>31</v>
      </c>
      <c r="E19" s="94" t="s">
        <v>31</v>
      </c>
      <c r="F19" s="94" t="s">
        <v>69</v>
      </c>
      <c r="G19" s="95" t="s">
        <v>31</v>
      </c>
    </row>
    <row r="20" customFormat="false" ht="12.75" hidden="false" customHeight="false" outlineLevel="0" collapsed="false">
      <c r="C20" s="126" t="str">
        <f aca="false">'Triaxial UU'!AG12</f>
        <v>uu-0.25</v>
      </c>
      <c r="D20" s="102" t="n">
        <f aca="false">'Triaxial UU'!E15</f>
        <v>0.25</v>
      </c>
      <c r="E20" s="102" t="n">
        <f aca="false">MAX('Triaxial UU'!H24:H80)</f>
        <v>0.536252092583101</v>
      </c>
      <c r="F20" s="127"/>
      <c r="G20" s="128"/>
    </row>
    <row r="21" customFormat="false" ht="12.75" hidden="false" customHeight="false" outlineLevel="0" collapsed="false">
      <c r="C21" s="129" t="str">
        <f aca="false">'Triaxial UU'!AJ12</f>
        <v>uu-0.50</v>
      </c>
      <c r="D21" s="110" t="n">
        <f aca="false">'Triaxial UU'!O15</f>
        <v>0.5</v>
      </c>
      <c r="E21" s="110" t="n">
        <f aca="false">MAX('Triaxial UU'!R24:R79)</f>
        <v>0.595694726084016</v>
      </c>
      <c r="F21" s="130" t="n">
        <f aca="false">+L46</f>
        <v>11.4475694942885</v>
      </c>
      <c r="G21" s="131" t="n">
        <f aca="false">+L32</f>
        <v>0.39</v>
      </c>
    </row>
    <row r="22" customFormat="false" ht="13.5" hidden="false" customHeight="false" outlineLevel="0" collapsed="false">
      <c r="C22" s="132" t="str">
        <f aca="false">'Triaxial UU'!AM12</f>
        <v>uu-0.75</v>
      </c>
      <c r="D22" s="133" t="n">
        <f aca="false">'Triaxial UU'!Y15</f>
        <v>0.75</v>
      </c>
      <c r="E22" s="133" t="n">
        <f aca="false">MAX('Triaxial UU'!AB24:AB84)</f>
        <v>0.654857057104231</v>
      </c>
      <c r="F22" s="134"/>
      <c r="G22" s="135"/>
    </row>
    <row r="25" customFormat="false" ht="12.75" hidden="false" customHeight="false" outlineLevel="0" collapsed="false">
      <c r="I25" s="136"/>
      <c r="J25" s="136" t="s">
        <v>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3" t="s">
        <v>43</v>
      </c>
      <c r="L27" s="77" t="s">
        <v>43</v>
      </c>
    </row>
    <row r="28" customFormat="false" ht="12.75" hidden="false" customHeight="false" outlineLevel="0" collapsed="false">
      <c r="K28" s="75" t="s">
        <v>71</v>
      </c>
      <c r="L28" s="80" t="s">
        <v>47</v>
      </c>
    </row>
    <row r="29" customFormat="false" ht="14.25" hidden="false" customHeight="false" outlineLevel="0" collapsed="false">
      <c r="K29" s="137" t="s">
        <v>72</v>
      </c>
      <c r="L29" s="88" t="s">
        <v>53</v>
      </c>
    </row>
    <row r="30" customFormat="false" ht="15" hidden="false" customHeight="false" outlineLevel="0" collapsed="false">
      <c r="K30" s="93" t="s">
        <v>31</v>
      </c>
      <c r="L30" s="95" t="s">
        <v>31</v>
      </c>
    </row>
    <row r="31" customFormat="false" ht="12.75" hidden="false" customHeight="false" outlineLevel="0" collapsed="false">
      <c r="K31" s="138"/>
      <c r="L31" s="139"/>
    </row>
    <row r="32" customFormat="false" ht="12.75" hidden="false" customHeight="false" outlineLevel="0" collapsed="false">
      <c r="K32" s="140" t="n">
        <v>0</v>
      </c>
      <c r="L32" s="141" t="n">
        <v>0.39</v>
      </c>
    </row>
    <row r="33" customFormat="false" ht="13.5" hidden="false" customHeight="false" outlineLevel="0" collapsed="false">
      <c r="K33" s="142" t="n">
        <v>4</v>
      </c>
      <c r="L33" s="143" t="n">
        <v>1.2</v>
      </c>
    </row>
    <row r="36" customFormat="false" ht="13.5" hidden="false" customHeight="false" outlineLevel="0" collapsed="false">
      <c r="K36" s="136" t="s">
        <v>73</v>
      </c>
    </row>
    <row r="37" customFormat="false" ht="12.75" hidden="false" customHeight="false" outlineLevel="0" collapsed="false">
      <c r="K37" s="123" t="s">
        <v>74</v>
      </c>
      <c r="L37" s="77" t="s">
        <v>75</v>
      </c>
    </row>
    <row r="38" customFormat="false" ht="13.5" hidden="false" customHeight="false" outlineLevel="0" collapsed="false">
      <c r="K38" s="125"/>
      <c r="L38" s="144"/>
    </row>
    <row r="39" customFormat="false" ht="12.75" hidden="false" customHeight="false" outlineLevel="0" collapsed="false">
      <c r="K39" s="138" t="n">
        <f aca="false">+K33-K32</f>
        <v>4</v>
      </c>
      <c r="L39" s="139" t="n">
        <f aca="false">+L33-L32</f>
        <v>0.81</v>
      </c>
    </row>
    <row r="40" customFormat="false" ht="13.5" hidden="false" customHeight="false" outlineLevel="0" collapsed="false">
      <c r="K40" s="142"/>
      <c r="L40" s="143"/>
    </row>
    <row r="42" customFormat="false" ht="12.75" hidden="false" customHeight="false" outlineLevel="0" collapsed="false">
      <c r="K42" s="136" t="s">
        <v>7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5"/>
      <c r="L44" s="18"/>
    </row>
    <row r="45" customFormat="false" ht="12.75" hidden="false" customHeight="false" outlineLevel="0" collapsed="false">
      <c r="K45" s="146" t="s">
        <v>77</v>
      </c>
      <c r="L45" s="147" t="n">
        <f aca="false">+ATAN(L39/K39)</f>
        <v>0.199798246240315</v>
      </c>
    </row>
    <row r="46" customFormat="false" ht="12.75" hidden="false" customHeight="false" outlineLevel="0" collapsed="false">
      <c r="K46" s="146" t="s">
        <v>78</v>
      </c>
      <c r="L46" s="147" t="n">
        <f aca="false">+L45*(180/3.1416)</f>
        <v>11.4475694942885</v>
      </c>
    </row>
    <row r="47" customFormat="false" ht="13.5" hidden="false" customHeight="false" outlineLevel="0" collapsed="false">
      <c r="K47" s="148"/>
      <c r="L47" s="42"/>
    </row>
    <row r="74" customFormat="false" ht="12.75" hidden="false" customHeight="false" outlineLevel="0" collapsed="false">
      <c r="D74" s="52" t="s">
        <v>79</v>
      </c>
      <c r="L74" s="52" t="s">
        <v>80</v>
      </c>
    </row>
    <row r="75" customFormat="false" ht="12.75" hidden="false" customHeight="false" outlineLevel="0" collapsed="false">
      <c r="C75" s="149" t="s">
        <v>81</v>
      </c>
      <c r="D75" s="50" t="n">
        <f aca="false">+E20</f>
        <v>0.536252092583101</v>
      </c>
      <c r="E75" s="81"/>
      <c r="F75" s="81"/>
      <c r="G75" s="150"/>
      <c r="K75" s="149" t="s">
        <v>81</v>
      </c>
      <c r="L75" s="50" t="n">
        <f aca="false">+E21</f>
        <v>0.595694726084016</v>
      </c>
      <c r="M75" s="81"/>
      <c r="N75" s="81"/>
      <c r="O75" s="150"/>
      <c r="U75" s="52" t="s">
        <v>82</v>
      </c>
    </row>
    <row r="76" customFormat="false" ht="12.75" hidden="false" customHeight="false" outlineLevel="0" collapsed="false">
      <c r="C76" s="78" t="s">
        <v>83</v>
      </c>
      <c r="D76" s="96" t="n">
        <f aca="false">+D20+E20</f>
        <v>0.786252092583101</v>
      </c>
      <c r="E76" s="4"/>
      <c r="F76" s="4"/>
      <c r="G76" s="79"/>
      <c r="K76" s="58" t="s">
        <v>83</v>
      </c>
      <c r="L76" s="151" t="n">
        <f aca="false">+D21+E21</f>
        <v>1.09569472608402</v>
      </c>
      <c r="M76" s="59"/>
      <c r="N76" s="59"/>
      <c r="O76" s="60"/>
      <c r="T76" s="149" t="s">
        <v>81</v>
      </c>
      <c r="U76" s="50" t="n">
        <f aca="false">+E22</f>
        <v>0.654857057104231</v>
      </c>
      <c r="V76" s="81"/>
      <c r="W76" s="81"/>
      <c r="X76" s="150"/>
    </row>
    <row r="77" customFormat="false" ht="12.75" hidden="false" customHeight="false" outlineLevel="0" collapsed="false">
      <c r="C77" s="81"/>
      <c r="D77" s="81"/>
      <c r="E77" s="81"/>
      <c r="F77" s="81"/>
      <c r="G77" s="81"/>
      <c r="K77" s="4"/>
      <c r="L77" s="4"/>
      <c r="M77" s="4"/>
      <c r="N77" s="4"/>
      <c r="O77" s="4"/>
      <c r="T77" s="78" t="s">
        <v>83</v>
      </c>
      <c r="U77" s="96" t="n">
        <f aca="false">+D22+E22</f>
        <v>1.40485705710423</v>
      </c>
      <c r="V77" s="4"/>
      <c r="W77" s="4"/>
      <c r="X77" s="79"/>
    </row>
    <row r="78" customFormat="false" ht="13.5" hidden="false" customHeight="false" outlineLevel="0" collapsed="false">
      <c r="K78" s="152"/>
      <c r="L78" s="152"/>
      <c r="M78" s="152"/>
      <c r="N78" s="152"/>
      <c r="O78" s="152"/>
      <c r="T78" s="153"/>
      <c r="U78" s="153"/>
      <c r="V78" s="153"/>
      <c r="W78" s="153"/>
      <c r="X78" s="153"/>
    </row>
    <row r="79" customFormat="false" ht="24" hidden="false" customHeight="true" outlineLevel="0" collapsed="false">
      <c r="C79" s="154" t="s">
        <v>84</v>
      </c>
      <c r="D79" s="155"/>
      <c r="E79" s="155" t="s">
        <v>75</v>
      </c>
      <c r="F79" s="155" t="s">
        <v>74</v>
      </c>
      <c r="G79" s="156" t="s">
        <v>85</v>
      </c>
      <c r="K79" s="154" t="s">
        <v>84</v>
      </c>
      <c r="L79" s="155"/>
      <c r="M79" s="155" t="s">
        <v>75</v>
      </c>
      <c r="N79" s="155" t="s">
        <v>74</v>
      </c>
      <c r="O79" s="156" t="s">
        <v>85</v>
      </c>
      <c r="T79" s="154" t="s">
        <v>84</v>
      </c>
      <c r="U79" s="155"/>
      <c r="V79" s="155" t="s">
        <v>75</v>
      </c>
      <c r="W79" s="155" t="s">
        <v>74</v>
      </c>
      <c r="X79" s="156" t="s">
        <v>85</v>
      </c>
    </row>
    <row r="80" customFormat="false" ht="12.75" hidden="false" customHeight="false" outlineLevel="0" collapsed="false">
      <c r="C80" s="138" t="n">
        <v>0</v>
      </c>
      <c r="D80" s="157" t="n">
        <f aca="false">+C80/3.1416</f>
        <v>0</v>
      </c>
      <c r="E80" s="157" t="n">
        <f aca="false">+$D$75*(ASIN(D80))</f>
        <v>0</v>
      </c>
      <c r="F80" s="157" t="n">
        <f aca="false">+(SQRT(($D$75*$D$75)-(E80*E80)))</f>
        <v>0.536252092583101</v>
      </c>
      <c r="G80" s="139" t="n">
        <f aca="false">+($D$76+F80)</f>
        <v>1.3225041851662</v>
      </c>
      <c r="K80" s="138" t="n">
        <v>0</v>
      </c>
      <c r="L80" s="157" t="n">
        <f aca="false">+K80/3.1416</f>
        <v>0</v>
      </c>
      <c r="M80" s="157" t="n">
        <f aca="false">+$L$75*(ASIN(L80))</f>
        <v>0</v>
      </c>
      <c r="N80" s="157" t="n">
        <f aca="false">+(SQRT(($L$75*$L$75)-(M80*M80)))</f>
        <v>0.595694726084016</v>
      </c>
      <c r="O80" s="139" t="n">
        <f aca="false">+($L$76+N80)</f>
        <v>1.69138945216803</v>
      </c>
      <c r="T80" s="138" t="n">
        <v>0</v>
      </c>
      <c r="U80" s="157" t="n">
        <f aca="false">+T80/3.1416</f>
        <v>0</v>
      </c>
      <c r="V80" s="157" t="n">
        <f aca="false">+$U$76*(ASIN(U80))</f>
        <v>0</v>
      </c>
      <c r="W80" s="157" t="n">
        <f aca="false">+(SQRT(($U$76*$U$76)-(V80*V80)))</f>
        <v>0.654857057104231</v>
      </c>
      <c r="X80" s="139" t="n">
        <f aca="false">+($U$77+W80)</f>
        <v>2.05971411420846</v>
      </c>
    </row>
    <row r="81" customFormat="false" ht="12.75" hidden="false" customHeight="false" outlineLevel="0" collapsed="false">
      <c r="C81" s="140" t="n">
        <f aca="false">-C80+0.1</f>
        <v>0.1</v>
      </c>
      <c r="D81" s="158" t="n">
        <f aca="false">+C81/3.1416</f>
        <v>0.0318309141838554</v>
      </c>
      <c r="E81" s="158" t="n">
        <f aca="false">+$D$75*(ASIN(D81))</f>
        <v>0.0170722781268788</v>
      </c>
      <c r="F81" s="158" t="n">
        <f aca="false">+(SQRT(($D$75*$D$75)-(E81*E81)))</f>
        <v>0.535980264673349</v>
      </c>
      <c r="G81" s="141" t="n">
        <f aca="false">+($D$76+F81)</f>
        <v>1.32223235725645</v>
      </c>
      <c r="K81" s="140" t="n">
        <f aca="false">-K80+0.1</f>
        <v>0.1</v>
      </c>
      <c r="L81" s="158" t="n">
        <f aca="false">+K81/3.1416</f>
        <v>0.0318309141838554</v>
      </c>
      <c r="M81" s="158" t="n">
        <f aca="false">+$L$75*(ASIN(L81))</f>
        <v>0.0189647111555938</v>
      </c>
      <c r="N81" s="158" t="n">
        <f aca="false">+(SQRT(($L$75*$L$75)-(M81*M81)))</f>
        <v>0.595392766512238</v>
      </c>
      <c r="O81" s="141" t="n">
        <f aca="false">+($L$76+N81)</f>
        <v>1.69108749259625</v>
      </c>
      <c r="T81" s="140" t="n">
        <f aca="false">-T80+0.1</f>
        <v>0.1</v>
      </c>
      <c r="U81" s="158" t="n">
        <f aca="false">+T81/3.1416</f>
        <v>0.0318309141838554</v>
      </c>
      <c r="V81" s="158" t="n">
        <f aca="false">+$U$76*(ASIN(U81))</f>
        <v>0.0208482203927256</v>
      </c>
      <c r="W81" s="158" t="n">
        <f aca="false">+(SQRT(($U$76*$U$76)-(V81*V81)))</f>
        <v>0.654525107956654</v>
      </c>
      <c r="X81" s="141" t="n">
        <f aca="false">+($U$77+W81)</f>
        <v>2.05938216506089</v>
      </c>
    </row>
    <row r="82" customFormat="false" ht="12.75" hidden="false" customHeight="false" outlineLevel="0" collapsed="false">
      <c r="C82" s="140" t="n">
        <f aca="false">+C81+0.1</f>
        <v>0.2</v>
      </c>
      <c r="D82" s="158" t="n">
        <f aca="false">+C82/3.1416</f>
        <v>0.0636618283677107</v>
      </c>
      <c r="E82" s="158" t="n">
        <f aca="false">+$D$75*(ASIN(D82))</f>
        <v>0.0341618906127109</v>
      </c>
      <c r="F82" s="158" t="n">
        <f aca="false">+(SQRT(($D$75*$D$75)-(E82*E82)))</f>
        <v>0.5351628462716</v>
      </c>
      <c r="G82" s="141" t="n">
        <f aca="false">+($D$76+F82)</f>
        <v>1.3214149388547</v>
      </c>
      <c r="K82" s="140" t="n">
        <f aca="false">+K81+0.1</f>
        <v>0.2</v>
      </c>
      <c r="L82" s="158" t="n">
        <f aca="false">+K82/3.1416</f>
        <v>0.0636618283677107</v>
      </c>
      <c r="M82" s="158" t="n">
        <f aca="false">+$L$75*(ASIN(L82))</f>
        <v>0.0379486781543838</v>
      </c>
      <c r="N82" s="158" t="n">
        <f aca="false">+(SQRT(($L$75*$L$75)-(M82*M82)))</f>
        <v>0.594484738669249</v>
      </c>
      <c r="O82" s="141" t="n">
        <f aca="false">+($L$76+N82)</f>
        <v>1.69017946475327</v>
      </c>
      <c r="T82" s="140" t="n">
        <f aca="false">+T81+0.1</f>
        <v>0.2</v>
      </c>
      <c r="U82" s="158" t="n">
        <f aca="false">+T82/3.1416</f>
        <v>0.0636618283677107</v>
      </c>
      <c r="V82" s="158" t="n">
        <f aca="false">+$U$76*(ASIN(U82))</f>
        <v>0.0417176090521078</v>
      </c>
      <c r="W82" s="158" t="n">
        <f aca="false">+(SQRT(($U$76*$U$76)-(V82*V82)))</f>
        <v>0.65352689794238</v>
      </c>
      <c r="X82" s="141" t="n">
        <f aca="false">+($U$77+W82)</f>
        <v>2.05838395504661</v>
      </c>
    </row>
    <row r="83" customFormat="false" ht="12.75" hidden="false" customHeight="false" outlineLevel="0" collapsed="false">
      <c r="C83" s="140" t="n">
        <f aca="false">+C82+0.1</f>
        <v>0.3</v>
      </c>
      <c r="D83" s="158" t="n">
        <f aca="false">+C83/3.1416</f>
        <v>0.0954927425515661</v>
      </c>
      <c r="E83" s="158" t="n">
        <f aca="false">+$D$75*(ASIN(D83))</f>
        <v>0.0512863308669749</v>
      </c>
      <c r="F83" s="158" t="n">
        <f aca="false">+(SQRT(($D$75*$D$75)-(E83*E83)))</f>
        <v>0.533793985603021</v>
      </c>
      <c r="G83" s="141" t="n">
        <f aca="false">+($D$76+F83)</f>
        <v>1.32004607818612</v>
      </c>
      <c r="K83" s="140" t="n">
        <f aca="false">+K82+0.1</f>
        <v>0.3</v>
      </c>
      <c r="L83" s="158" t="n">
        <f aca="false">+K83/3.1416</f>
        <v>0.0954927425515661</v>
      </c>
      <c r="M83" s="158" t="n">
        <f aca="false">+$L$75*(ASIN(L83))</f>
        <v>0.0569713335205727</v>
      </c>
      <c r="N83" s="158" t="n">
        <f aca="false">+(SQRT(($L$75*$L$75)-(M83*M83)))</f>
        <v>0.59296414212092</v>
      </c>
      <c r="O83" s="141" t="n">
        <f aca="false">+($L$76+N83)</f>
        <v>1.68865886820494</v>
      </c>
      <c r="T83" s="140" t="n">
        <f aca="false">+T82+0.1</f>
        <v>0.3</v>
      </c>
      <c r="U83" s="158" t="n">
        <f aca="false">+T83/3.1416</f>
        <v>0.0954927425515661</v>
      </c>
      <c r="V83" s="158" t="n">
        <f aca="false">+$U$76*(ASIN(U83))</f>
        <v>0.0626295284731528</v>
      </c>
      <c r="W83" s="158" t="n">
        <f aca="false">+(SQRT(($U$76*$U$76)-(V83*V83)))</f>
        <v>0.651855281026736</v>
      </c>
      <c r="X83" s="141" t="n">
        <f aca="false">+($U$77+W83)</f>
        <v>2.05671233813097</v>
      </c>
    </row>
    <row r="84" customFormat="false" ht="12.75" hidden="false" customHeight="false" outlineLevel="0" collapsed="false">
      <c r="C84" s="140" t="n">
        <f aca="false">+C83+0.1</f>
        <v>0.4</v>
      </c>
      <c r="D84" s="158" t="n">
        <f aca="false">+C84/3.1416</f>
        <v>0.127323656735421</v>
      </c>
      <c r="E84" s="158" t="n">
        <f aca="false">+$D$75*(ASIN(D84))</f>
        <v>0.0684634144789483</v>
      </c>
      <c r="F84" s="158" t="n">
        <f aca="false">+(SQRT(($D$75*$D$75)-(E84*E84)))</f>
        <v>0.531863767968489</v>
      </c>
      <c r="G84" s="141" t="n">
        <f aca="false">+($D$76+F84)</f>
        <v>1.31811586055159</v>
      </c>
      <c r="K84" s="140" t="n">
        <f aca="false">+K83+0.1</f>
        <v>0.4</v>
      </c>
      <c r="L84" s="158" t="n">
        <f aca="false">+K84/3.1416</f>
        <v>0.127323656735421</v>
      </c>
      <c r="M84" s="158" t="n">
        <f aca="false">+$L$75*(ASIN(L84))</f>
        <v>0.0760524676712446</v>
      </c>
      <c r="N84" s="158" t="n">
        <f aca="false">+(SQRT(($L$75*$L$75)-(M84*M84)))</f>
        <v>0.590819963140571</v>
      </c>
      <c r="O84" s="141" t="n">
        <f aca="false">+($L$76+N84)</f>
        <v>1.68651468922459</v>
      </c>
      <c r="T84" s="140" t="n">
        <f aca="false">+T83+0.1</f>
        <v>0.4</v>
      </c>
      <c r="U84" s="158" t="n">
        <f aca="false">+T84/3.1416</f>
        <v>0.127323656735421</v>
      </c>
      <c r="V84" s="158" t="n">
        <f aca="false">+$U$76*(ASIN(U84))</f>
        <v>0.0836057345884268</v>
      </c>
      <c r="W84" s="158" t="n">
        <f aca="false">+(SQRT(($U$76*$U$76)-(V84*V84)))</f>
        <v>0.649498149637967</v>
      </c>
      <c r="X84" s="141" t="n">
        <f aca="false">+($U$77+W84)</f>
        <v>2.0543552067422</v>
      </c>
    </row>
    <row r="85" customFormat="false" ht="12.75" hidden="false" customHeight="false" outlineLevel="0" collapsed="false">
      <c r="C85" s="140" t="n">
        <f aca="false">+C84+0.1</f>
        <v>0.5</v>
      </c>
      <c r="D85" s="158" t="n">
        <f aca="false">+C85/3.1416</f>
        <v>0.159154570919277</v>
      </c>
      <c r="E85" s="158" t="n">
        <f aca="false">+$D$75*(ASIN(D85))</f>
        <v>0.0857114507111823</v>
      </c>
      <c r="F85" s="158" t="n">
        <f aca="false">+(SQRT(($D$75*$D$75)-(E85*E85)))</f>
        <v>0.529357963968371</v>
      </c>
      <c r="G85" s="141" t="n">
        <f aca="false">+($D$76+F85)</f>
        <v>1.31561005655147</v>
      </c>
      <c r="K85" s="140" t="n">
        <f aca="false">+K84+0.1</f>
        <v>0.5</v>
      </c>
      <c r="L85" s="158" t="n">
        <f aca="false">+K85/3.1416</f>
        <v>0.159154570919277</v>
      </c>
      <c r="M85" s="158" t="n">
        <f aca="false">+$L$75*(ASIN(L85))</f>
        <v>0.0952124194196018</v>
      </c>
      <c r="N85" s="158" t="n">
        <f aca="false">+(SQRT(($L$75*$L$75)-(M85*M85)))</f>
        <v>0.588036395023792</v>
      </c>
      <c r="O85" s="141" t="n">
        <f aca="false">+($L$76+N85)</f>
        <v>1.68373112110781</v>
      </c>
      <c r="T85" s="140" t="n">
        <f aca="false">+T84+0.1</f>
        <v>0.5</v>
      </c>
      <c r="U85" s="158" t="n">
        <f aca="false">+T85/3.1416</f>
        <v>0.159154570919277</v>
      </c>
      <c r="V85" s="158" t="n">
        <f aca="false">+$U$76*(ASIN(U85))</f>
        <v>0.104668586191412</v>
      </c>
      <c r="W85" s="158" t="n">
        <f aca="false">+(SQRT(($U$76*$U$76)-(V85*V85)))</f>
        <v>0.646438127204688</v>
      </c>
      <c r="X85" s="141" t="n">
        <f aca="false">+($U$77+W85)</f>
        <v>2.05129518430892</v>
      </c>
    </row>
    <row r="86" customFormat="false" ht="12.75" hidden="false" customHeight="false" outlineLevel="0" collapsed="false">
      <c r="C86" s="140" t="n">
        <f aca="false">+C85+0.1</f>
        <v>0.6</v>
      </c>
      <c r="D86" s="158" t="n">
        <f aca="false">+C86/3.1416</f>
        <v>0.190985485103132</v>
      </c>
      <c r="E86" s="158" t="n">
        <f aca="false">+$D$75*(ASIN(D86))</f>
        <v>0.10304942707355</v>
      </c>
      <c r="F86" s="158" t="n">
        <f aca="false">+(SQRT(($D$75*$D$75)-(E86*E86)))</f>
        <v>0.526257657787103</v>
      </c>
      <c r="G86" s="141" t="n">
        <f aca="false">+($D$76+F86)</f>
        <v>1.3125097503702</v>
      </c>
      <c r="K86" s="140" t="n">
        <f aca="false">+K85+0.1</f>
        <v>0.6</v>
      </c>
      <c r="L86" s="158" t="n">
        <f aca="false">+K86/3.1416</f>
        <v>0.190985485103132</v>
      </c>
      <c r="M86" s="158" t="n">
        <f aca="false">+$L$75*(ASIN(L86))</f>
        <v>0.114472281008732</v>
      </c>
      <c r="N86" s="158" t="n">
        <f aca="false">+(SQRT(($L$75*$L$75)-(M86*M86)))</f>
        <v>0.584592425168997</v>
      </c>
      <c r="O86" s="141" t="n">
        <f aca="false">+($L$76+N86)</f>
        <v>1.68028715125301</v>
      </c>
      <c r="T86" s="140" t="n">
        <f aca="false">+T85+0.1</f>
        <v>0.6</v>
      </c>
      <c r="U86" s="158" t="n">
        <f aca="false">+T86/3.1416</f>
        <v>0.190985485103132</v>
      </c>
      <c r="V86" s="158" t="n">
        <f aca="false">+$U$76*(ASIN(U86))</f>
        <v>0.125841270333513</v>
      </c>
      <c r="W86" s="158" t="n">
        <f aca="false">+(SQRT(($U$76*$U$76)-(V86*V86)))</f>
        <v>0.642652114226711</v>
      </c>
      <c r="X86" s="141" t="n">
        <f aca="false">+($U$77+W86)</f>
        <v>2.04750917133094</v>
      </c>
    </row>
    <row r="87" customFormat="false" ht="12.75" hidden="false" customHeight="false" outlineLevel="0" collapsed="false">
      <c r="C87" s="140" t="n">
        <f aca="false">+C86+0.1</f>
        <v>0.7</v>
      </c>
      <c r="D87" s="158" t="n">
        <f aca="false">+C87/3.1416</f>
        <v>0.222816399286988</v>
      </c>
      <c r="E87" s="158" t="n">
        <f aca="false">+$D$75*(ASIN(D87))</f>
        <v>0.120497212386593</v>
      </c>
      <c r="F87" s="158" t="n">
        <f aca="false">+(SQRT(($D$75*$D$75)-(E87*E87)))</f>
        <v>0.522538734073193</v>
      </c>
      <c r="G87" s="141" t="n">
        <f aca="false">+($D$76+F87)</f>
        <v>1.30879082665629</v>
      </c>
      <c r="K87" s="140" t="n">
        <f aca="false">+K86+0.1</f>
        <v>0.7</v>
      </c>
      <c r="L87" s="158" t="n">
        <f aca="false">+K87/3.1416</f>
        <v>0.222816399286988</v>
      </c>
      <c r="M87" s="158" t="n">
        <f aca="false">+$L$75*(ASIN(L87))</f>
        <v>0.13385412368418</v>
      </c>
      <c r="N87" s="158" t="n">
        <f aca="false">+(SQRT(($L$75*$L$75)-(M87*M87)))</f>
        <v>0.580461265078947</v>
      </c>
      <c r="O87" s="141" t="n">
        <f aca="false">+($L$76+N87)</f>
        <v>1.67615599116296</v>
      </c>
      <c r="T87" s="140" t="n">
        <f aca="false">+T86+0.1</f>
        <v>0.7</v>
      </c>
      <c r="U87" s="158" t="n">
        <f aca="false">+T87/3.1416</f>
        <v>0.222816399286988</v>
      </c>
      <c r="V87" s="158" t="n">
        <f aca="false">+$U$76*(ASIN(U87))</f>
        <v>0.147148050299719</v>
      </c>
      <c r="W87" s="158" t="n">
        <f aca="false">+(SQRT(($U$76*$U$76)-(V87*V87)))</f>
        <v>0.638110661666302</v>
      </c>
      <c r="X87" s="141" t="n">
        <f aca="false">+($U$77+W87)</f>
        <v>2.04296771877053</v>
      </c>
    </row>
    <row r="88" customFormat="false" ht="12.75" hidden="false" customHeight="false" outlineLevel="0" collapsed="false">
      <c r="C88" s="140" t="n">
        <f aca="false">+C87+0.1</f>
        <v>0.8</v>
      </c>
      <c r="D88" s="158" t="n">
        <f aca="false">+C88/3.1416</f>
        <v>0.254647313470843</v>
      </c>
      <c r="E88" s="158" t="n">
        <f aca="false">+$D$75*(ASIN(D88))</f>
        <v>0.138075784758557</v>
      </c>
      <c r="F88" s="158" t="n">
        <f aca="false">+(SQRT(($D$75*$D$75)-(E88*E88)))</f>
        <v>0.518171192235793</v>
      </c>
      <c r="G88" s="141" t="n">
        <f aca="false">+($D$76+F88)</f>
        <v>1.30442328481889</v>
      </c>
      <c r="K88" s="140" t="n">
        <f aca="false">+K87+0.1</f>
        <v>0.8</v>
      </c>
      <c r="L88" s="158" t="n">
        <f aca="false">+K88/3.1416</f>
        <v>0.254647313470843</v>
      </c>
      <c r="M88" s="158" t="n">
        <f aca="false">+$L$75*(ASIN(L88))</f>
        <v>0.153381250941857</v>
      </c>
      <c r="N88" s="158" t="n">
        <f aca="false">+(SQRT(($L$75*$L$75)-(M88*M88)))</f>
        <v>0.575609588648263</v>
      </c>
      <c r="O88" s="141" t="n">
        <f aca="false">+($L$76+N88)</f>
        <v>1.67130431473228</v>
      </c>
      <c r="T88" s="140" t="n">
        <f aca="false">+T87+0.1</f>
        <v>0.8</v>
      </c>
      <c r="U88" s="158" t="n">
        <f aca="false">+T88/3.1416</f>
        <v>0.254647313470843</v>
      </c>
      <c r="V88" s="158" t="n">
        <f aca="false">+$U$76*(ASIN(U88))</f>
        <v>0.168614544008207</v>
      </c>
      <c r="W88" s="158" t="n">
        <f aca="false">+(SQRT(($U$76*$U$76)-(V88*V88)))</f>
        <v>0.632777133585055</v>
      </c>
      <c r="X88" s="141" t="n">
        <f aca="false">+($U$77+W88)</f>
        <v>2.03763419068929</v>
      </c>
    </row>
    <row r="89" customFormat="false" ht="12.75" hidden="false" customHeight="false" outlineLevel="0" collapsed="false">
      <c r="C89" s="140" t="n">
        <f aca="false">+C88+0.1</f>
        <v>0.9</v>
      </c>
      <c r="D89" s="158" t="n">
        <f aca="false">+C89/3.1416</f>
        <v>0.286478227654698</v>
      </c>
      <c r="E89" s="158" t="n">
        <f aca="false">+$D$75*(ASIN(D89))</f>
        <v>0.155807492334442</v>
      </c>
      <c r="F89" s="158" t="n">
        <f aca="false">+(SQRT(($D$75*$D$75)-(E89*E89)))</f>
        <v>0.513118243811509</v>
      </c>
      <c r="G89" s="141" t="n">
        <f aca="false">+($D$76+F89)</f>
        <v>1.29937033639461</v>
      </c>
      <c r="K89" s="140" t="n">
        <f aca="false">+K88+0.1</f>
        <v>0.9</v>
      </c>
      <c r="L89" s="158" t="n">
        <f aca="false">+K89/3.1416</f>
        <v>0.286478227654698</v>
      </c>
      <c r="M89" s="158" t="n">
        <f aca="false">+$L$75*(ASIN(L89))</f>
        <v>0.173078488180668</v>
      </c>
      <c r="N89" s="158" t="n">
        <f aca="false">+(SQRT(($L$75*$L$75)-(M89*M89)))</f>
        <v>0.569996529474878</v>
      </c>
      <c r="O89" s="141" t="n">
        <f aca="false">+($L$76+N89)</f>
        <v>1.66569125555889</v>
      </c>
      <c r="T89" s="140" t="n">
        <f aca="false">+T88+0.1</f>
        <v>0.9</v>
      </c>
      <c r="U89" s="158" t="n">
        <f aca="false">+T89/3.1416</f>
        <v>0.286478227654698</v>
      </c>
      <c r="V89" s="158" t="n">
        <f aca="false">+$U$76*(ASIN(U89))</f>
        <v>0.19026804243027</v>
      </c>
      <c r="W89" s="158" t="n">
        <f aca="false">+(SQRT(($U$76*$U$76)-(V89*V89)))</f>
        <v>0.626606604871802</v>
      </c>
      <c r="X89" s="141" t="n">
        <f aca="false">+($U$77+W89)</f>
        <v>2.03146366197603</v>
      </c>
    </row>
    <row r="90" customFormat="false" ht="12.75" hidden="false" customHeight="false" outlineLevel="0" collapsed="false">
      <c r="C90" s="140" t="n">
        <f aca="false">+C89+0.1</f>
        <v>1</v>
      </c>
      <c r="D90" s="158" t="n">
        <f aca="false">+C90/3.1416</f>
        <v>0.318309141838554</v>
      </c>
      <c r="E90" s="158" t="n">
        <f aca="false">+$D$75*(ASIN(D90))</f>
        <v>0.173716356669218</v>
      </c>
      <c r="F90" s="158" t="n">
        <f aca="false">+(SQRT(($D$75*$D$75)-(E90*E90)))</f>
        <v>0.507335130091863</v>
      </c>
      <c r="G90" s="141" t="n">
        <f aca="false">+($D$76+F90)</f>
        <v>1.29358722267496</v>
      </c>
      <c r="K90" s="140" t="n">
        <f aca="false">+K89+0.1</f>
        <v>1</v>
      </c>
      <c r="L90" s="158" t="n">
        <f aca="false">+K90/3.1416</f>
        <v>0.318309141838554</v>
      </c>
      <c r="M90" s="158" t="n">
        <f aca="false">+$L$75*(ASIN(L90))</f>
        <v>0.192972519704148</v>
      </c>
      <c r="N90" s="158" t="n">
        <f aca="false">+(SQRT(($L$75*$L$75)-(M90*M90)))</f>
        <v>0.563572367423513</v>
      </c>
      <c r="O90" s="141" t="n">
        <f aca="false">+($L$76+N90)</f>
        <v>1.65926709350753</v>
      </c>
      <c r="T90" s="140" t="n">
        <f aca="false">+T89+0.1</f>
        <v>1</v>
      </c>
      <c r="U90" s="158" t="n">
        <f aca="false">+T90/3.1416</f>
        <v>0.318309141838554</v>
      </c>
      <c r="V90" s="158" t="n">
        <f aca="false">+$U$76*(ASIN(U90))</f>
        <v>0.212137880061781</v>
      </c>
      <c r="W90" s="158" t="n">
        <f aca="false">+(SQRT(($U$76*$U$76)-(V90*V90)))</f>
        <v>0.619544417360133</v>
      </c>
      <c r="X90" s="141" t="n">
        <f aca="false">+($U$77+W90)</f>
        <v>2.02440147446436</v>
      </c>
    </row>
    <row r="91" customFormat="false" ht="12.75" hidden="false" customHeight="false" outlineLevel="0" collapsed="false">
      <c r="C91" s="140" t="n">
        <f aca="false">+C90+0.1</f>
        <v>1.1</v>
      </c>
      <c r="D91" s="158" t="n">
        <f aca="false">+C91/3.1416</f>
        <v>0.350140056022409</v>
      </c>
      <c r="E91" s="158" t="n">
        <f aca="false">+$D$75*(ASIN(D91))</f>
        <v>0.191828431341352</v>
      </c>
      <c r="F91" s="158" t="n">
        <f aca="false">+(SQRT(($D$75*$D$75)-(E91*E91)))</f>
        <v>0.5007675705643</v>
      </c>
      <c r="G91" s="141" t="n">
        <f aca="false">+($D$76+F91)</f>
        <v>1.2870196631474</v>
      </c>
      <c r="K91" s="140" t="n">
        <f aca="false">+K90+0.1</f>
        <v>1.1</v>
      </c>
      <c r="L91" s="158" t="n">
        <f aca="false">+K91/3.1416</f>
        <v>0.350140056022409</v>
      </c>
      <c r="M91" s="158" t="n">
        <f aca="false">+$L$75*(ASIN(L91))</f>
        <v>0.213092287085677</v>
      </c>
      <c r="N91" s="158" t="n">
        <f aca="false">+(SQRT(($L$75*$L$75)-(M91*M91)))</f>
        <v>0.556276805079006</v>
      </c>
      <c r="O91" s="141" t="n">
        <f aca="false">+($L$76+N91)</f>
        <v>1.65197153116302</v>
      </c>
      <c r="T91" s="140" t="n">
        <f aca="false">+T90+0.1</f>
        <v>1.1</v>
      </c>
      <c r="U91" s="158" t="n">
        <f aca="false">+T91/3.1416</f>
        <v>0.350140056022409</v>
      </c>
      <c r="V91" s="158" t="n">
        <f aca="false">+$U$76*(ASIN(U91))</f>
        <v>0.234255872852658</v>
      </c>
      <c r="W91" s="158" t="n">
        <f aca="false">+(SQRT(($U$76*$U$76)-(V91*V91)))</f>
        <v>0.611524285105059</v>
      </c>
      <c r="X91" s="141" t="n">
        <f aca="false">+($U$77+W91)</f>
        <v>2.01638134220929</v>
      </c>
    </row>
    <row r="92" customFormat="false" ht="12.75" hidden="false" customHeight="false" outlineLevel="0" collapsed="false">
      <c r="C92" s="140" t="n">
        <f aca="false">+C91+0.1</f>
        <v>1.2</v>
      </c>
      <c r="D92" s="158" t="n">
        <f aca="false">+C92/3.1416</f>
        <v>0.381970970206264</v>
      </c>
      <c r="E92" s="158" t="n">
        <f aca="false">+$D$75*(ASIN(D92))</f>
        <v>0.210172232269966</v>
      </c>
      <c r="F92" s="158" t="n">
        <f aca="false">+(SQRT(($D$75*$D$75)-(E92*E92)))</f>
        <v>0.493349713268807</v>
      </c>
      <c r="G92" s="141" t="n">
        <f aca="false">+($D$76+F92)</f>
        <v>1.27960180585191</v>
      </c>
      <c r="K92" s="140" t="n">
        <f aca="false">+K91+0.1</f>
        <v>1.2</v>
      </c>
      <c r="L92" s="158" t="n">
        <f aca="false">+K92/3.1416</f>
        <v>0.381970970206264</v>
      </c>
      <c r="M92" s="158" t="n">
        <f aca="false">+$L$75*(ASIN(L92))</f>
        <v>0.23346946718557</v>
      </c>
      <c r="N92" s="158" t="n">
        <f aca="false">+(SQRT(($L$75*$L$75)-(M92*M92)))</f>
        <v>0.548036690903444</v>
      </c>
      <c r="O92" s="141" t="n">
        <f aca="false">+($L$76+N92)</f>
        <v>1.64373141698746</v>
      </c>
      <c r="T92" s="140" t="n">
        <f aca="false">+T91+0.1</f>
        <v>1.2</v>
      </c>
      <c r="U92" s="158" t="n">
        <f aca="false">+T92/3.1416</f>
        <v>0.381970970206264</v>
      </c>
      <c r="V92" s="158" t="n">
        <f aca="false">+$U$76*(ASIN(U92))</f>
        <v>0.256656843698952</v>
      </c>
      <c r="W92" s="158" t="n">
        <f aca="false">+(SQRT(($U$76*$U$76)-(V92*V92)))</f>
        <v>0.602465791412015</v>
      </c>
      <c r="X92" s="141" t="n">
        <f aca="false">+($U$77+W92)</f>
        <v>2.00732284851625</v>
      </c>
    </row>
    <row r="93" customFormat="false" ht="12.75" hidden="false" customHeight="false" outlineLevel="0" collapsed="false">
      <c r="C93" s="140" t="n">
        <f aca="false">+C92+0.1</f>
        <v>1.3</v>
      </c>
      <c r="D93" s="158" t="n">
        <f aca="false">+C93/3.1416</f>
        <v>0.41380188439012</v>
      </c>
      <c r="E93" s="158" t="n">
        <f aca="false">+$D$75*(ASIN(D93))</f>
        <v>0.228779261601486</v>
      </c>
      <c r="F93" s="158" t="n">
        <f aca="false">+(SQRT(($D$75*$D$75)-(E93*E93)))</f>
        <v>0.48500139820503</v>
      </c>
      <c r="G93" s="141" t="n">
        <f aca="false">+($D$76+F93)</f>
        <v>1.27125349078813</v>
      </c>
      <c r="K93" s="140" t="n">
        <f aca="false">+K92+0.1</f>
        <v>1.3</v>
      </c>
      <c r="L93" s="158" t="n">
        <f aca="false">+K93/3.1416</f>
        <v>0.41380188439012</v>
      </c>
      <c r="M93" s="158" t="n">
        <f aca="false">+$L$75*(ASIN(L93))</f>
        <v>0.25413905410967</v>
      </c>
      <c r="N93" s="158" t="n">
        <f aca="false">+(SQRT(($L$75*$L$75)-(M93*M93)))</f>
        <v>0.538762979296604</v>
      </c>
      <c r="O93" s="141" t="n">
        <f aca="false">+($L$76+N93)</f>
        <v>1.63445770538062</v>
      </c>
      <c r="T93" s="140" t="n">
        <f aca="false">+T92+0.1</f>
        <v>1.3</v>
      </c>
      <c r="U93" s="158" t="n">
        <f aca="false">+T93/3.1416</f>
        <v>0.41380188439012</v>
      </c>
      <c r="V93" s="158" t="n">
        <f aca="false">+$U$76*(ASIN(U93))</f>
        <v>0.279379262199543</v>
      </c>
      <c r="W93" s="158" t="n">
        <f aca="false">+(SQRT(($U$76*$U$76)-(V93*V93)))</f>
        <v>0.59227104698107</v>
      </c>
      <c r="X93" s="141" t="n">
        <f aca="false">+($U$77+W93)</f>
        <v>1.9971281040853</v>
      </c>
    </row>
    <row r="94" customFormat="false" ht="12.75" hidden="false" customHeight="false" outlineLevel="0" collapsed="false">
      <c r="C94" s="140" t="n">
        <f aca="false">+C93+0.1</f>
        <v>1.4</v>
      </c>
      <c r="D94" s="158" t="n">
        <f aca="false">+C94/3.1416</f>
        <v>0.445632798573975</v>
      </c>
      <c r="E94" s="158" t="n">
        <f aca="false">+$D$75*(ASIN(D94))</f>
        <v>0.247684654711744</v>
      </c>
      <c r="F94" s="158" t="n">
        <f aca="false">+(SQRT(($D$75*$D$75)-(E94*E94)))</f>
        <v>0.475624451242868</v>
      </c>
      <c r="G94" s="141" t="n">
        <f aca="false">+($D$76+F94)</f>
        <v>1.26187654382597</v>
      </c>
      <c r="K94" s="140" t="n">
        <f aca="false">+K93+0.1</f>
        <v>1.4</v>
      </c>
      <c r="L94" s="158" t="n">
        <f aca="false">+K94/3.1416</f>
        <v>0.445632798573975</v>
      </c>
      <c r="M94" s="158" t="n">
        <f aca="false">+$L$75*(ASIN(L94))</f>
        <v>0.275140077930534</v>
      </c>
      <c r="N94" s="158" t="n">
        <f aca="false">+(SQRT(($L$75*$L$75)-(M94*M94)))</f>
        <v>0.52834661369284</v>
      </c>
      <c r="O94" s="141" t="n">
        <f aca="false">+($L$76+N94)</f>
        <v>1.62404133977686</v>
      </c>
      <c r="T94" s="140" t="n">
        <f aca="false">+T93+0.1</f>
        <v>1.4</v>
      </c>
      <c r="U94" s="158" t="n">
        <f aca="false">+T94/3.1416</f>
        <v>0.445632798573975</v>
      </c>
      <c r="V94" s="158" t="n">
        <f aca="false">+$U$76*(ASIN(U94))</f>
        <v>0.302466034758223</v>
      </c>
      <c r="W94" s="158" t="n">
        <f aca="false">+(SQRT(($U$76*$U$76)-(V94*V94)))</f>
        <v>0.580820164127289</v>
      </c>
      <c r="X94" s="141" t="n">
        <f aca="false">+($U$77+W94)</f>
        <v>1.98567722123152</v>
      </c>
    </row>
    <row r="95" customFormat="false" ht="12.75" hidden="false" customHeight="false" outlineLevel="0" collapsed="false">
      <c r="C95" s="140" t="n">
        <f aca="false">+C94+0.1</f>
        <v>1.5</v>
      </c>
      <c r="D95" s="158" t="n">
        <f aca="false">+C95/3.1416</f>
        <v>0.477463712757831</v>
      </c>
      <c r="E95" s="158" t="n">
        <f aca="false">+$D$75*(ASIN(D95))</f>
        <v>0.26692799095309</v>
      </c>
      <c r="F95" s="158" t="n">
        <f aca="false">+(SQRT(($D$75*$D$75)-(E95*E95)))</f>
        <v>0.465097575187725</v>
      </c>
      <c r="G95" s="141" t="n">
        <f aca="false">+($D$76+F95)</f>
        <v>1.25134966777083</v>
      </c>
      <c r="K95" s="140" t="n">
        <f aca="false">+K94+0.1</f>
        <v>1.5</v>
      </c>
      <c r="L95" s="158" t="n">
        <f aca="false">+K95/3.1416</f>
        <v>0.477463712757831</v>
      </c>
      <c r="M95" s="158" t="n">
        <f aca="false">+$L$75*(ASIN(L95))</f>
        <v>0.296516505304484</v>
      </c>
      <c r="N95" s="158" t="n">
        <f aca="false">+(SQRT(($L$75*$L$75)-(M95*M95)))</f>
        <v>0.516652851309588</v>
      </c>
      <c r="O95" s="141" t="n">
        <f aca="false">+($L$76+N95)</f>
        <v>1.6123475773936</v>
      </c>
      <c r="T95" s="140" t="n">
        <f aca="false">+T94+0.1</f>
        <v>1.5</v>
      </c>
      <c r="U95" s="158" t="n">
        <f aca="false">+T95/3.1416</f>
        <v>0.477463712757831</v>
      </c>
      <c r="V95" s="158" t="n">
        <f aca="false">+$U$76*(ASIN(U95))</f>
        <v>0.325965494646899</v>
      </c>
      <c r="W95" s="158" t="n">
        <f aca="false">+(SQRT(($U$76*$U$76)-(V95*V95)))</f>
        <v>0.567965017882982</v>
      </c>
      <c r="X95" s="141" t="n">
        <f aca="false">+($U$77+W95)</f>
        <v>1.97282207498721</v>
      </c>
    </row>
    <row r="96" customFormat="false" ht="12.75" hidden="false" customHeight="false" outlineLevel="0" collapsed="false">
      <c r="C96" s="140" t="n">
        <f aca="false">+C95+0.1</f>
        <v>1.6</v>
      </c>
      <c r="D96" s="158" t="n">
        <f aca="false">+C96/3.1416</f>
        <v>0.509294626941686</v>
      </c>
      <c r="E96" s="158" t="n">
        <f aca="false">+$D$75*(ASIN(D96))</f>
        <v>0.286554325055653</v>
      </c>
      <c r="F96" s="158" t="n">
        <f aca="false">+(SQRT(($D$75*$D$75)-(E96*E96)))</f>
        <v>0.453269153584991</v>
      </c>
      <c r="G96" s="141" t="n">
        <f aca="false">+($D$76+F96)</f>
        <v>1.23952124616809</v>
      </c>
      <c r="K96" s="140" t="n">
        <f aca="false">+K95+0.1</f>
        <v>1.6</v>
      </c>
      <c r="L96" s="158" t="n">
        <f aca="false">+K96/3.1416</f>
        <v>0.509294626941686</v>
      </c>
      <c r="M96" s="158" t="n">
        <f aca="false">+$L$75*(ASIN(L96))</f>
        <v>0.318318385201947</v>
      </c>
      <c r="N96" s="158" t="n">
        <f aca="false">+(SQRT(($L$75*$L$75)-(M96*M96)))</f>
        <v>0.503513269265802</v>
      </c>
      <c r="O96" s="141" t="n">
        <f aca="false">+($L$76+N96)</f>
        <v>1.59920799534982</v>
      </c>
      <c r="T96" s="140" t="n">
        <f aca="false">+T95+0.1</f>
        <v>1.6</v>
      </c>
      <c r="U96" s="158" t="n">
        <f aca="false">+T96/3.1416</f>
        <v>0.509294626941686</v>
      </c>
      <c r="V96" s="158" t="n">
        <f aca="false">+$U$76*(ASIN(U96))</f>
        <v>0.349932661525893</v>
      </c>
      <c r="W96" s="158" t="n">
        <f aca="false">+(SQRT(($U$76*$U$76)-(V96*V96)))</f>
        <v>0.553520458191582</v>
      </c>
      <c r="X96" s="141" t="n">
        <f aca="false">+($U$77+W96)</f>
        <v>1.95837751529581</v>
      </c>
    </row>
    <row r="97" customFormat="false" ht="12.75" hidden="false" customHeight="false" outlineLevel="0" collapsed="false">
      <c r="C97" s="140" t="n">
        <f aca="false">+C96+0.1</f>
        <v>1.7</v>
      </c>
      <c r="D97" s="158" t="n">
        <f aca="false">+C97/3.1416</f>
        <v>0.541125541125541</v>
      </c>
      <c r="E97" s="158" t="n">
        <f aca="false">+$D$75*(ASIN(D97))</f>
        <v>0.306615520490451</v>
      </c>
      <c r="F97" s="158" t="n">
        <f aca="false">+(SQRT(($D$75*$D$75)-(E97*E97)))</f>
        <v>0.439946848373897</v>
      </c>
      <c r="G97" s="141" t="n">
        <f aca="false">+($D$76+F97)</f>
        <v>1.226198940957</v>
      </c>
      <c r="K97" s="140" t="n">
        <f aca="false">+K96+0.1</f>
        <v>1.7</v>
      </c>
      <c r="L97" s="158" t="n">
        <f aca="false">+K97/3.1416</f>
        <v>0.541125541125541</v>
      </c>
      <c r="M97" s="158" t="n">
        <f aca="false">+$L$75*(ASIN(L97))</f>
        <v>0.340603330071598</v>
      </c>
      <c r="N97" s="158" t="n">
        <f aca="false">+(SQRT(($L$75*$L$75)-(M97*M97)))</f>
        <v>0.488714209153416</v>
      </c>
      <c r="O97" s="141" t="n">
        <f aca="false">+($L$76+N97)</f>
        <v>1.58440893523743</v>
      </c>
      <c r="T97" s="140" t="n">
        <f aca="false">+T96+0.1</f>
        <v>1.7</v>
      </c>
      <c r="U97" s="158" t="n">
        <f aca="false">+T97/3.1416</f>
        <v>0.541125541125541</v>
      </c>
      <c r="V97" s="158" t="n">
        <f aca="false">+$U$76*(ASIN(U97))</f>
        <v>0.374430869712165</v>
      </c>
      <c r="W97" s="158" t="n">
        <f aca="false">+(SQRT(($U$76*$U$76)-(V97*V97)))</f>
        <v>0.537251606834085</v>
      </c>
      <c r="X97" s="141" t="n">
        <f aca="false">+($U$77+W97)</f>
        <v>1.94210866393832</v>
      </c>
    </row>
    <row r="98" customFormat="false" ht="12.75" hidden="false" customHeight="false" outlineLevel="0" collapsed="false">
      <c r="C98" s="140" t="n">
        <f aca="false">+C97+0.1</f>
        <v>1.8</v>
      </c>
      <c r="D98" s="158" t="n">
        <f aca="false">+C98/3.1416</f>
        <v>0.572956455309397</v>
      </c>
      <c r="E98" s="158" t="n">
        <f aca="false">+$D$75*(ASIN(D98))</f>
        <v>0.327172003515845</v>
      </c>
      <c r="F98" s="158" t="n">
        <f aca="false">+(SQRT(($D$75*$D$75)-(E98*E98)))</f>
        <v>0.42488208589582</v>
      </c>
      <c r="G98" s="141" t="n">
        <f aca="false">+($D$76+F98)</f>
        <v>1.21113417847892</v>
      </c>
      <c r="K98" s="140" t="n">
        <f aca="false">+K97+0.1</f>
        <v>1.8</v>
      </c>
      <c r="L98" s="158" t="n">
        <f aca="false">+K98/3.1416</f>
        <v>0.572956455309397</v>
      </c>
      <c r="M98" s="158" t="n">
        <f aca="false">+$L$75*(ASIN(L98))</f>
        <v>0.363438464319891</v>
      </c>
      <c r="N98" s="158" t="n">
        <f aca="false">+(SQRT(($L$75*$L$75)-(M98*M98)))</f>
        <v>0.471979543346013</v>
      </c>
      <c r="O98" s="141" t="n">
        <f aca="false">+($L$76+N98)</f>
        <v>1.56767426943003</v>
      </c>
      <c r="T98" s="140" t="n">
        <f aca="false">+T97+0.1</f>
        <v>1.8</v>
      </c>
      <c r="U98" s="158" t="n">
        <f aca="false">+T98/3.1416</f>
        <v>0.572956455309397</v>
      </c>
      <c r="V98" s="158" t="n">
        <f aca="false">+$U$76*(ASIN(U98))</f>
        <v>0.399533910175054</v>
      </c>
      <c r="W98" s="158" t="n">
        <f aca="false">+(SQRT(($U$76*$U$76)-(V98*V98)))</f>
        <v>0.518854912147361</v>
      </c>
      <c r="X98" s="141" t="n">
        <f aca="false">+($U$77+W98)</f>
        <v>1.92371196925159</v>
      </c>
    </row>
    <row r="99" customFormat="false" ht="12.75" hidden="false" customHeight="false" outlineLevel="0" collapsed="false">
      <c r="C99" s="140" t="n">
        <f aca="false">+C98+0.1</f>
        <v>1.9</v>
      </c>
      <c r="D99" s="158" t="n">
        <f aca="false">+C99/3.1416</f>
        <v>0.604787369493252</v>
      </c>
      <c r="E99" s="158" t="n">
        <f aca="false">+$D$75*(ASIN(D99))</f>
        <v>0.348295115512196</v>
      </c>
      <c r="F99" s="158" t="n">
        <f aca="false">+(SQRT(($D$75*$D$75)-(E99*E99)))</f>
        <v>0.407746023046333</v>
      </c>
      <c r="G99" s="141" t="n">
        <f aca="false">+($D$76+F99)</f>
        <v>1.19399811562943</v>
      </c>
      <c r="K99" s="140" t="n">
        <f aca="false">+K98+0.1</f>
        <v>1.9</v>
      </c>
      <c r="L99" s="158" t="n">
        <f aca="false">+K99/3.1416</f>
        <v>0.604787369493252</v>
      </c>
      <c r="M99" s="158" t="n">
        <f aca="false">+$L$75*(ASIN(L99))</f>
        <v>0.386903037398005</v>
      </c>
      <c r="N99" s="158" t="n">
        <f aca="false">+(SQRT(($L$75*$L$75)-(M99*M99)))</f>
        <v>0.452943977039665</v>
      </c>
      <c r="O99" s="141" t="n">
        <f aca="false">+($L$76+N99)</f>
        <v>1.54863870312368</v>
      </c>
      <c r="T99" s="140" t="n">
        <f aca="false">+T98+0.1</f>
        <v>1.9</v>
      </c>
      <c r="U99" s="158" t="n">
        <f aca="false">+T99/3.1416</f>
        <v>0.604787369493252</v>
      </c>
      <c r="V99" s="158" t="n">
        <f aca="false">+$U$76*(ASIN(U99))</f>
        <v>0.425328903145957</v>
      </c>
      <c r="W99" s="158" t="n">
        <f aca="false">+(SQRT(($U$76*$U$76)-(V99*V99)))</f>
        <v>0.497928799516428</v>
      </c>
      <c r="X99" s="141" t="n">
        <f aca="false">+($U$77+W99)</f>
        <v>1.90278585662066</v>
      </c>
    </row>
    <row r="100" customFormat="false" ht="12.75" hidden="false" customHeight="false" outlineLevel="0" collapsed="false">
      <c r="C100" s="140" t="n">
        <f aca="false">+C99+0.1</f>
        <v>2</v>
      </c>
      <c r="D100" s="158" t="n">
        <f aca="false">+C100/3.1416</f>
        <v>0.636618283677107</v>
      </c>
      <c r="E100" s="158" t="n">
        <f aca="false">+$D$75*(ASIN(D100))</f>
        <v>0.370070336669724</v>
      </c>
      <c r="F100" s="158" t="n">
        <f aca="false">+(SQRT(($D$75*$D$75)-(E100*E100)))</f>
        <v>0.388090521292278</v>
      </c>
      <c r="G100" s="141" t="n">
        <f aca="false">+($D$76+F100)</f>
        <v>1.17434261387538</v>
      </c>
      <c r="K100" s="140" t="n">
        <f aca="false">+K99+0.1</f>
        <v>2</v>
      </c>
      <c r="L100" s="158" t="n">
        <f aca="false">+K100/3.1416</f>
        <v>0.636618283677107</v>
      </c>
      <c r="M100" s="158" t="n">
        <f aca="false">+$L$75*(ASIN(L100))</f>
        <v>0.411092004830039</v>
      </c>
      <c r="N100" s="158" t="n">
        <f aca="false">+(SQRT(($L$75*$L$75)-(M100*M100)))</f>
        <v>0.431109696306091</v>
      </c>
      <c r="O100" s="141" t="n">
        <f aca="false">+($L$76+N100)</f>
        <v>1.52680442239011</v>
      </c>
      <c r="T100" s="140" t="n">
        <f aca="false">+T99+0.1</f>
        <v>2</v>
      </c>
      <c r="U100" s="158" t="n">
        <f aca="false">+T100/3.1416</f>
        <v>0.636618283677107</v>
      </c>
      <c r="V100" s="158" t="n">
        <f aca="false">+$U$76*(ASIN(U100))</f>
        <v>0.451920234801792</v>
      </c>
      <c r="W100" s="158" t="n">
        <f aca="false">+(SQRT(($U$76*$U$76)-(V100*V100)))</f>
        <v>0.473926013862825</v>
      </c>
      <c r="X100" s="141" t="n">
        <f aca="false">+($U$77+W100)</f>
        <v>1.87878307096706</v>
      </c>
    </row>
    <row r="101" customFormat="false" ht="12.75" hidden="false" customHeight="false" outlineLevel="0" collapsed="false">
      <c r="C101" s="140" t="n">
        <f aca="false">+C100+0.1</f>
        <v>2.1</v>
      </c>
      <c r="D101" s="158" t="n">
        <f aca="false">+C101/3.1416</f>
        <v>0.668449197860963</v>
      </c>
      <c r="E101" s="158" t="n">
        <f aca="false">+$D$75*(ASIN(D101))</f>
        <v>0.392601814204331</v>
      </c>
      <c r="F101" s="158" t="n">
        <f aca="false">+(SQRT(($D$75*$D$75)-(E101*E101)))</f>
        <v>0.36528088135464</v>
      </c>
      <c r="G101" s="141" t="n">
        <f aca="false">+($D$76+F101)</f>
        <v>1.15153297393774</v>
      </c>
      <c r="K101" s="140" t="n">
        <f aca="false">+K100+0.1</f>
        <v>2.1</v>
      </c>
      <c r="L101" s="158" t="n">
        <f aca="false">+K101/3.1416</f>
        <v>0.668449197860963</v>
      </c>
      <c r="M101" s="158" t="n">
        <f aca="false">+$L$75*(ASIN(L101))</f>
        <v>0.436121058373856</v>
      </c>
      <c r="N101" s="158" t="n">
        <f aca="false">+(SQRT(($L$75*$L$75)-(M101*M101)))</f>
        <v>0.405771646529398</v>
      </c>
      <c r="O101" s="141" t="n">
        <f aca="false">+($L$76+N101)</f>
        <v>1.50146637261341</v>
      </c>
      <c r="T101" s="140" t="n">
        <f aca="false">+T100+0.1</f>
        <v>2.1</v>
      </c>
      <c r="U101" s="158" t="n">
        <f aca="false">+T101/3.1416</f>
        <v>0.668449197860963</v>
      </c>
      <c r="V101" s="158" t="n">
        <f aca="false">+$U$76*(ASIN(U101))</f>
        <v>0.479435087003952</v>
      </c>
      <c r="W101" s="158" t="n">
        <f aca="false">+(SQRT(($U$76*$U$76)-(V101*V101)))</f>
        <v>0.446071476995253</v>
      </c>
      <c r="X101" s="141" t="n">
        <f aca="false">+($U$77+W101)</f>
        <v>1.85092853409948</v>
      </c>
    </row>
    <row r="102" customFormat="false" ht="12.75" hidden="false" customHeight="false" outlineLevel="0" collapsed="false">
      <c r="C102" s="140" t="n">
        <f aca="false">+C101+0.1</f>
        <v>2.2</v>
      </c>
      <c r="D102" s="158" t="n">
        <f aca="false">+C102/3.1416</f>
        <v>0.700280112044818</v>
      </c>
      <c r="E102" s="158" t="n">
        <f aca="false">+$D$75*(ASIN(D102))</f>
        <v>0.416018907605916</v>
      </c>
      <c r="F102" s="158" t="n">
        <f aca="false">+(SQRT(($D$75*$D$75)-(E102*E102)))</f>
        <v>0.338370470511442</v>
      </c>
      <c r="G102" s="141" t="n">
        <f aca="false">+($D$76+F102)</f>
        <v>1.12462256309454</v>
      </c>
      <c r="K102" s="140" t="n">
        <f aca="false">+K101+0.1</f>
        <v>2.2</v>
      </c>
      <c r="L102" s="158" t="n">
        <f aca="false">+K102/3.1416</f>
        <v>0.700280112044818</v>
      </c>
      <c r="M102" s="158" t="n">
        <f aca="false">+$L$75*(ASIN(L102))</f>
        <v>0.462133896799058</v>
      </c>
      <c r="N102" s="158" t="n">
        <f aca="false">+(SQRT(($L$75*$L$75)-(M102*M102)))</f>
        <v>0.375878262358477</v>
      </c>
      <c r="O102" s="141" t="n">
        <f aca="false">+($L$76+N102)</f>
        <v>1.47157298844249</v>
      </c>
      <c r="T102" s="140" t="n">
        <f aca="false">+T101+0.1</f>
        <v>2.2</v>
      </c>
      <c r="U102" s="158" t="n">
        <f aca="false">+T102/3.1416</f>
        <v>0.700280112044818</v>
      </c>
      <c r="V102" s="158" t="n">
        <f aca="false">+$U$76*(ASIN(U102))</f>
        <v>0.508031430184693</v>
      </c>
      <c r="W102" s="158" t="n">
        <f aca="false">+(SQRT(($U$76*$U$76)-(V102*V102)))</f>
        <v>0.413209185744592</v>
      </c>
      <c r="X102" s="141" t="n">
        <f aca="false">+($U$77+W102)</f>
        <v>1.81806624284882</v>
      </c>
    </row>
    <row r="103" customFormat="false" ht="12.75" hidden="false" customHeight="false" outlineLevel="0" collapsed="false">
      <c r="C103" s="140" t="n">
        <f aca="false">+C102+0.1</f>
        <v>2.3</v>
      </c>
      <c r="D103" s="158" t="n">
        <f aca="false">+C103/3.1416</f>
        <v>0.732111026228674</v>
      </c>
      <c r="E103" s="158" t="n">
        <f aca="false">+$D$75*(ASIN(D103))</f>
        <v>0.440485973770572</v>
      </c>
      <c r="F103" s="158" t="n">
        <f aca="false">+(SQRT(($D$75*$D$75)-(E103*E103)))</f>
        <v>0.30584050371255</v>
      </c>
      <c r="G103" s="141" t="n">
        <f aca="false">+($D$76+F103)</f>
        <v>1.09209259629565</v>
      </c>
      <c r="K103" s="140" t="n">
        <f aca="false">+K102+0.1</f>
        <v>2.3</v>
      </c>
      <c r="L103" s="158" t="n">
        <f aca="false">+K103/3.1416</f>
        <v>0.732111026228674</v>
      </c>
      <c r="M103" s="158" t="n">
        <f aca="false">+$L$75*(ASIN(L103))</f>
        <v>0.489313095684469</v>
      </c>
      <c r="N103" s="158" t="n">
        <f aca="false">+(SQRT(($L$75*$L$75)-(M103*M103)))</f>
        <v>0.339742404000432</v>
      </c>
      <c r="O103" s="141" t="n">
        <f aca="false">+($L$76+N103)</f>
        <v>1.43543713008445</v>
      </c>
      <c r="T103" s="140" t="n">
        <f aca="false">+T102+0.1</f>
        <v>2.3</v>
      </c>
      <c r="U103" s="158" t="n">
        <f aca="false">+T103/3.1416</f>
        <v>0.732111026228674</v>
      </c>
      <c r="V103" s="158" t="n">
        <f aca="false">+$U$76*(ASIN(U103))</f>
        <v>0.537909972695141</v>
      </c>
      <c r="W103" s="158" t="n">
        <f aca="false">+(SQRT(($U$76*$U$76)-(V103*V103)))</f>
        <v>0.373484439454078</v>
      </c>
      <c r="X103" s="141" t="n">
        <f aca="false">+($U$77+W103)</f>
        <v>1.77834149655831</v>
      </c>
    </row>
    <row r="104" customFormat="false" ht="12.75" hidden="false" customHeight="false" outlineLevel="0" collapsed="false">
      <c r="C104" s="140" t="n">
        <f aca="false">+C103+0.1</f>
        <v>2.4</v>
      </c>
      <c r="D104" s="158" t="n">
        <f aca="false">+C104/3.1416</f>
        <v>0.763941940412529</v>
      </c>
      <c r="E104" s="158" t="n">
        <f aca="false">+$D$75*(ASIN(D104))</f>
        <v>0.466217599933004</v>
      </c>
      <c r="F104" s="158" t="n">
        <f aca="false">+(SQRT(($D$75*$D$75)-(E104*E104)))</f>
        <v>0.264966896635153</v>
      </c>
      <c r="G104" s="141" t="n">
        <f aca="false">+($D$76+F104)</f>
        <v>1.05121898921825</v>
      </c>
      <c r="K104" s="140" t="n">
        <f aca="false">+K103+0.1</f>
        <v>2.4</v>
      </c>
      <c r="L104" s="158" t="n">
        <f aca="false">+K104/3.1416</f>
        <v>0.763941940412529</v>
      </c>
      <c r="M104" s="158" t="n">
        <f aca="false">+$L$75*(ASIN(L104))</f>
        <v>0.517897028895231</v>
      </c>
      <c r="N104" s="158" t="n">
        <f aca="false">+(SQRT(($L$75*$L$75)-(M104*M104)))</f>
        <v>0.294338027012826</v>
      </c>
      <c r="O104" s="141" t="n">
        <f aca="false">+($L$76+N104)</f>
        <v>1.39003275309684</v>
      </c>
      <c r="T104" s="140" t="n">
        <f aca="false">+T103+0.1</f>
        <v>2.4</v>
      </c>
      <c r="U104" s="158" t="n">
        <f aca="false">+T104/3.1416</f>
        <v>0.763941940412529</v>
      </c>
      <c r="V104" s="158" t="n">
        <f aca="false">+$U$76*(ASIN(U104))</f>
        <v>0.569332762864721</v>
      </c>
      <c r="W104" s="158" t="n">
        <f aca="false">+(SQRT(($U$76*$U$76)-(V104*V104)))</f>
        <v>0.323570657458364</v>
      </c>
      <c r="X104" s="141" t="n">
        <f aca="false">+($U$77+W104)</f>
        <v>1.72842771456259</v>
      </c>
    </row>
    <row r="105" customFormat="false" ht="12.75" hidden="false" customHeight="false" outlineLevel="0" collapsed="false">
      <c r="C105" s="140" t="n">
        <f aca="false">+C104+0.1</f>
        <v>2.5</v>
      </c>
      <c r="D105" s="158" t="n">
        <f aca="false">+C105/3.1416</f>
        <v>0.795772854596384</v>
      </c>
      <c r="E105" s="158" t="n">
        <f aca="false">+$D$75*(ASIN(D105))</f>
        <v>0.493503524524957</v>
      </c>
      <c r="F105" s="158" t="n">
        <f aca="false">+(SQRT(($D$75*$D$75)-(E105*E105)))</f>
        <v>0.20981081497673</v>
      </c>
      <c r="G105" s="141" t="n">
        <f aca="false">+($D$76+F105)</f>
        <v>0.996062907559831</v>
      </c>
      <c r="K105" s="140" t="n">
        <f aca="false">+K104+0.1</f>
        <v>2.5</v>
      </c>
      <c r="L105" s="158" t="n">
        <f aca="false">+K105/3.1416</f>
        <v>0.795772854596384</v>
      </c>
      <c r="M105" s="158" t="n">
        <f aca="false">+$L$75*(ASIN(L105))</f>
        <v>0.548207551876051</v>
      </c>
      <c r="N105" s="158" t="n">
        <f aca="false">+(SQRT(($L$75*$L$75)-(M105*M105)))</f>
        <v>0.233067987399339</v>
      </c>
      <c r="O105" s="141" t="n">
        <f aca="false">+($L$76+N105)</f>
        <v>1.32876271348335</v>
      </c>
      <c r="T105" s="140" t="n">
        <f aca="false">+T104+0.1</f>
        <v>2.5</v>
      </c>
      <c r="U105" s="158" t="n">
        <f aca="false">+T105/3.1416</f>
        <v>0.795772854596384</v>
      </c>
      <c r="V105" s="158" t="n">
        <f aca="false">+$U$76*(ASIN(U105))</f>
        <v>0.602653621702927</v>
      </c>
      <c r="W105" s="158" t="n">
        <f aca="false">+(SQRT(($U$76*$U$76)-(V105*V105)))</f>
        <v>0.256215490334911</v>
      </c>
      <c r="X105" s="141" t="n">
        <f aca="false">+($U$77+W105)</f>
        <v>1.66107254743914</v>
      </c>
    </row>
    <row r="106" customFormat="false" ht="12.75" hidden="false" customHeight="false" outlineLevel="0" collapsed="false">
      <c r="C106" s="140" t="n">
        <f aca="false">+C105+0.1</f>
        <v>2.6</v>
      </c>
      <c r="D106" s="158" t="n">
        <f aca="false">+C106/3.1416</f>
        <v>0.82760376878024</v>
      </c>
      <c r="E106" s="158" t="n">
        <f aca="false">+$D$75*(ASIN(D106))</f>
        <v>0.522752039486559</v>
      </c>
      <c r="F106" s="158" t="n">
        <f aca="false">+(SQRT(($D$75*$D$75)-(E106*E106)))</f>
        <v>0.119568440704049</v>
      </c>
      <c r="G106" s="141" t="n">
        <f aca="false">+($D$76+F106)</f>
        <v>0.90582053328715</v>
      </c>
      <c r="K106" s="140" t="n">
        <f aca="false">+K105+0.1</f>
        <v>2.6</v>
      </c>
      <c r="L106" s="158" t="n">
        <f aca="false">+K106/3.1416</f>
        <v>0.82760376878024</v>
      </c>
      <c r="M106" s="158" t="n">
        <f aca="false">+$L$75*(ASIN(L106))</f>
        <v>0.58069821503503</v>
      </c>
      <c r="N106" s="158" t="n">
        <f aca="false">+(SQRT(($L$75*$L$75)-(M106*M106)))</f>
        <v>0.132822399238383</v>
      </c>
      <c r="O106" s="141" t="n">
        <f aca="false">+($L$76+N106)</f>
        <v>1.2285171253224</v>
      </c>
      <c r="T106" s="140" t="n">
        <f aca="false">+T105+0.1</f>
        <v>2.6</v>
      </c>
      <c r="U106" s="158" t="n">
        <f aca="false">+T106/3.1416</f>
        <v>0.82760376878024</v>
      </c>
      <c r="V106" s="158" t="n">
        <f aca="false">+$U$76*(ASIN(U106))</f>
        <v>0.638371144668967</v>
      </c>
      <c r="W106" s="158" t="n">
        <f aca="false">+(SQRT(($U$76*$U$76)-(V106*V106)))</f>
        <v>0.14601385856571</v>
      </c>
      <c r="X106" s="141" t="n">
        <f aca="false">+($U$77+W106)</f>
        <v>1.55087091566994</v>
      </c>
    </row>
    <row r="107" customFormat="false" ht="12.75" hidden="false" customHeight="false" outlineLevel="0" collapsed="false">
      <c r="C107" s="140" t="n">
        <v>2.64</v>
      </c>
      <c r="D107" s="158" t="n">
        <f aca="false">+C107/3.1416</f>
        <v>0.840336134453782</v>
      </c>
      <c r="E107" s="158" t="n">
        <f aca="false">+$D$75*(ASIN(D107))</f>
        <v>0.53512758470291</v>
      </c>
      <c r="F107" s="158" t="n">
        <f aca="false">+(SQRT(($D$75*$D$75)-(E107*E107)))</f>
        <v>0.0347098673259507</v>
      </c>
      <c r="G107" s="141" t="n">
        <f aca="false">+($D$76+F107)</f>
        <v>0.820961959909052</v>
      </c>
      <c r="K107" s="140" t="n">
        <v>2.64</v>
      </c>
      <c r="L107" s="158" t="n">
        <f aca="false">+K107/3.1416</f>
        <v>0.840336134453782</v>
      </c>
      <c r="M107" s="158" t="n">
        <f aca="false">+$L$75*(ASIN(L107))</f>
        <v>0.594445568415571</v>
      </c>
      <c r="N107" s="158" t="n">
        <f aca="false">+(SQRT(($L$75*$L$75)-(M107*M107)))</f>
        <v>0.0385573971554061</v>
      </c>
      <c r="O107" s="141" t="n">
        <f aca="false">+($L$76+N107)</f>
        <v>1.13425212323942</v>
      </c>
      <c r="T107" s="140" t="n">
        <v>2.64</v>
      </c>
      <c r="U107" s="158" t="n">
        <f aca="false">+T107/3.1416</f>
        <v>0.840336134453782</v>
      </c>
      <c r="V107" s="158" t="n">
        <f aca="false">+$U$76*(ASIN(U107))</f>
        <v>0.653483837435165</v>
      </c>
      <c r="W107" s="158" t="n">
        <f aca="false">+(SQRT(($U$76*$U$76)-(V107*V107)))</f>
        <v>0.0423867839098969</v>
      </c>
      <c r="X107" s="141" t="n">
        <f aca="false">+($U$77+W107)</f>
        <v>1.44724384101413</v>
      </c>
    </row>
    <row r="108" customFormat="false" ht="12.75" hidden="false" customHeight="false" outlineLevel="0" collapsed="false">
      <c r="C108" s="140" t="n">
        <v>2.64</v>
      </c>
      <c r="D108" s="158" t="n">
        <f aca="false">+C108/3.1416</f>
        <v>0.840336134453782</v>
      </c>
      <c r="E108" s="158" t="n">
        <f aca="false">+$D$75*(ASIN(D108))</f>
        <v>0.53512758470291</v>
      </c>
      <c r="F108" s="158" t="n">
        <f aca="false">+(SQRT(($D$75*$D$75)-(E108*E108)))</f>
        <v>0.0347098673259507</v>
      </c>
      <c r="G108" s="141" t="n">
        <f aca="false">+($D$76-F108)</f>
        <v>0.75154222525715</v>
      </c>
      <c r="K108" s="140" t="n">
        <v>2.64</v>
      </c>
      <c r="L108" s="158" t="n">
        <f aca="false">+K108/3.1416</f>
        <v>0.840336134453782</v>
      </c>
      <c r="M108" s="158" t="n">
        <f aca="false">+$L$75*(ASIN(L108))</f>
        <v>0.594445568415571</v>
      </c>
      <c r="N108" s="158" t="n">
        <f aca="false">+(SQRT(($L$75*$L$75)-(M108*M108)))</f>
        <v>0.0385573971554061</v>
      </c>
      <c r="O108" s="141" t="n">
        <f aca="false">+($L$76-N108)</f>
        <v>1.05713732892861</v>
      </c>
      <c r="T108" s="140" t="n">
        <v>2.64</v>
      </c>
      <c r="U108" s="158" t="n">
        <f aca="false">+T108/3.1416</f>
        <v>0.840336134453782</v>
      </c>
      <c r="V108" s="158" t="n">
        <f aca="false">+$U$76*(ASIN(U108))</f>
        <v>0.653483837435165</v>
      </c>
      <c r="W108" s="158" t="n">
        <f aca="false">+(SQRT(($U$76*$U$76)-(V108*V108)))</f>
        <v>0.0423867839098969</v>
      </c>
      <c r="X108" s="141" t="n">
        <f aca="false">+($U$77-+W108)</f>
        <v>1.36247027319433</v>
      </c>
    </row>
    <row r="109" customFormat="false" ht="12.75" hidden="false" customHeight="false" outlineLevel="0" collapsed="false">
      <c r="C109" s="140" t="n">
        <v>2.6</v>
      </c>
      <c r="D109" s="158" t="n">
        <f aca="false">+C109/3.1416</f>
        <v>0.827603768780239</v>
      </c>
      <c r="E109" s="158" t="n">
        <f aca="false">+$D$75*(ASIN(D109))</f>
        <v>0.522752039486559</v>
      </c>
      <c r="F109" s="158" t="n">
        <f aca="false">+(SQRT(($D$75*$D$75)-(E109*E109)))</f>
        <v>0.119568440704049</v>
      </c>
      <c r="G109" s="141" t="n">
        <f aca="false">+($D$76-F109)</f>
        <v>0.666683651879052</v>
      </c>
      <c r="K109" s="140" t="n">
        <v>2.6</v>
      </c>
      <c r="L109" s="158" t="n">
        <f aca="false">+K109/3.1416</f>
        <v>0.827603768780239</v>
      </c>
      <c r="M109" s="158" t="n">
        <f aca="false">+$L$75*(ASIN(L109))</f>
        <v>0.58069821503503</v>
      </c>
      <c r="N109" s="158" t="n">
        <f aca="false">+(SQRT(($L$75*$L$75)-(M109*M109)))</f>
        <v>0.132822399238384</v>
      </c>
      <c r="O109" s="141" t="n">
        <f aca="false">+($L$76-N109)</f>
        <v>0.962872326845632</v>
      </c>
      <c r="T109" s="140" t="n">
        <v>2.6</v>
      </c>
      <c r="U109" s="158" t="n">
        <f aca="false">+T109/3.1416</f>
        <v>0.827603768780239</v>
      </c>
      <c r="V109" s="158" t="n">
        <f aca="false">+$U$76*(ASIN(U109))</f>
        <v>0.638371144668966</v>
      </c>
      <c r="W109" s="158" t="n">
        <f aca="false">+(SQRT(($U$76*$U$76)-(V109*V109)))</f>
        <v>0.146013858565711</v>
      </c>
      <c r="X109" s="141" t="n">
        <f aca="false">+($U$77-+W109)</f>
        <v>1.25884319853852</v>
      </c>
    </row>
    <row r="110" customFormat="false" ht="12.75" hidden="false" customHeight="false" outlineLevel="0" collapsed="false">
      <c r="C110" s="140" t="n">
        <f aca="false">+C109-0.1</f>
        <v>2.5</v>
      </c>
      <c r="D110" s="158" t="n">
        <f aca="false">+C110/3.1416</f>
        <v>0.795772854596384</v>
      </c>
      <c r="E110" s="158" t="n">
        <f aca="false">+$D$75*(ASIN(D110))</f>
        <v>0.493503524524957</v>
      </c>
      <c r="F110" s="158" t="n">
        <f aca="false">+(SQRT(($D$75*$D$75)-(E110*E110)))</f>
        <v>0.20981081497673</v>
      </c>
      <c r="G110" s="141" t="n">
        <f aca="false">+($D$76-F110)</f>
        <v>0.576441277606371</v>
      </c>
      <c r="K110" s="140" t="n">
        <f aca="false">+K109-0.1</f>
        <v>2.5</v>
      </c>
      <c r="L110" s="158" t="n">
        <f aca="false">+K110/3.1416</f>
        <v>0.795772854596384</v>
      </c>
      <c r="M110" s="158" t="n">
        <f aca="false">+$L$75*(ASIN(L110))</f>
        <v>0.54820755187605</v>
      </c>
      <c r="N110" s="158" t="n">
        <f aca="false">+(SQRT(($L$75*$L$75)-(M110*M110)))</f>
        <v>0.233067987399339</v>
      </c>
      <c r="O110" s="141" t="n">
        <f aca="false">+($L$76-N110)</f>
        <v>0.862626738684677</v>
      </c>
      <c r="T110" s="140" t="n">
        <f aca="false">+T109-0.1</f>
        <v>2.5</v>
      </c>
      <c r="U110" s="158" t="n">
        <f aca="false">+T110/3.1416</f>
        <v>0.795772854596384</v>
      </c>
      <c r="V110" s="158" t="n">
        <f aca="false">+$U$76*(ASIN(U110))</f>
        <v>0.602653621702927</v>
      </c>
      <c r="W110" s="158" t="n">
        <f aca="false">+(SQRT(($U$76*$U$76)-(V110*V110)))</f>
        <v>0.256215490334912</v>
      </c>
      <c r="X110" s="141" t="n">
        <f aca="false">+($U$77-+W110)</f>
        <v>1.14864156676932</v>
      </c>
    </row>
    <row r="111" customFormat="false" ht="12.75" hidden="false" customHeight="false" outlineLevel="0" collapsed="false">
      <c r="C111" s="140" t="n">
        <f aca="false">+C110-0.1</f>
        <v>2.4</v>
      </c>
      <c r="D111" s="158" t="n">
        <f aca="false">+C111/3.1416</f>
        <v>0.763941940412529</v>
      </c>
      <c r="E111" s="158" t="n">
        <f aca="false">+$D$75*(ASIN(D111))</f>
        <v>0.466217599933004</v>
      </c>
      <c r="F111" s="158" t="n">
        <f aca="false">+(SQRT(($D$75*$D$75)-(E111*E111)))</f>
        <v>0.264966896635154</v>
      </c>
      <c r="G111" s="141" t="n">
        <f aca="false">+($D$76-F111)</f>
        <v>0.521285195947947</v>
      </c>
      <c r="K111" s="140" t="n">
        <f aca="false">+K110-0.1</f>
        <v>2.4</v>
      </c>
      <c r="L111" s="158" t="n">
        <f aca="false">+K111/3.1416</f>
        <v>0.763941940412529</v>
      </c>
      <c r="M111" s="158" t="n">
        <f aca="false">+$L$75*(ASIN(L111))</f>
        <v>0.517897028895231</v>
      </c>
      <c r="N111" s="158" t="n">
        <f aca="false">+(SQRT(($L$75*$L$75)-(M111*M111)))</f>
        <v>0.294338027012827</v>
      </c>
      <c r="O111" s="141" t="n">
        <f aca="false">+($L$76-N111)</f>
        <v>0.801356699071189</v>
      </c>
      <c r="T111" s="140" t="n">
        <f aca="false">+T110-0.1</f>
        <v>2.4</v>
      </c>
      <c r="U111" s="158" t="n">
        <f aca="false">+T111/3.1416</f>
        <v>0.763941940412529</v>
      </c>
      <c r="V111" s="158" t="n">
        <f aca="false">+$U$76*(ASIN(U111))</f>
        <v>0.56933276286472</v>
      </c>
      <c r="W111" s="158" t="n">
        <f aca="false">+(SQRT(($U$76*$U$76)-(V111*V111)))</f>
        <v>0.323570657458364</v>
      </c>
      <c r="X111" s="141" t="n">
        <f aca="false">+($U$77-+W111)</f>
        <v>1.08128639964587</v>
      </c>
    </row>
    <row r="112" customFormat="false" ht="12.75" hidden="false" customHeight="false" outlineLevel="0" collapsed="false">
      <c r="C112" s="140" t="n">
        <f aca="false">+C111-0.1</f>
        <v>2.3</v>
      </c>
      <c r="D112" s="158" t="n">
        <f aca="false">+C112/3.1416</f>
        <v>0.732111026228673</v>
      </c>
      <c r="E112" s="158" t="n">
        <f aca="false">+$D$75*(ASIN(D112))</f>
        <v>0.440485973770571</v>
      </c>
      <c r="F112" s="158" t="n">
        <f aca="false">+(SQRT(($D$75*$D$75)-(E112*E112)))</f>
        <v>0.30584050371255</v>
      </c>
      <c r="G112" s="141" t="n">
        <f aca="false">+($D$76-F112)</f>
        <v>0.480411588870551</v>
      </c>
      <c r="K112" s="140" t="n">
        <f aca="false">+K111-0.1</f>
        <v>2.3</v>
      </c>
      <c r="L112" s="158" t="n">
        <f aca="false">+K112/3.1416</f>
        <v>0.732111026228673</v>
      </c>
      <c r="M112" s="158" t="n">
        <f aca="false">+$L$75*(ASIN(L112))</f>
        <v>0.489313095684469</v>
      </c>
      <c r="N112" s="158" t="n">
        <f aca="false">+(SQRT(($L$75*$L$75)-(M112*M112)))</f>
        <v>0.339742404000432</v>
      </c>
      <c r="O112" s="141" t="n">
        <f aca="false">+($L$76-N112)</f>
        <v>0.755952322083584</v>
      </c>
      <c r="T112" s="140" t="n">
        <f aca="false">+T111-0.1</f>
        <v>2.3</v>
      </c>
      <c r="U112" s="158" t="n">
        <f aca="false">+T112/3.1416</f>
        <v>0.732111026228673</v>
      </c>
      <c r="V112" s="158" t="n">
        <f aca="false">+$U$76*(ASIN(U112))</f>
        <v>0.53790997269514</v>
      </c>
      <c r="W112" s="158" t="n">
        <f aca="false">+(SQRT(($U$76*$U$76)-(V112*V112)))</f>
        <v>0.373484439454079</v>
      </c>
      <c r="X112" s="141" t="n">
        <f aca="false">+($U$77-+W112)</f>
        <v>1.03137261765015</v>
      </c>
    </row>
    <row r="113" customFormat="false" ht="12.75" hidden="false" customHeight="false" outlineLevel="0" collapsed="false">
      <c r="C113" s="140" t="n">
        <f aca="false">+C112-0.1</f>
        <v>2.2</v>
      </c>
      <c r="D113" s="158" t="n">
        <f aca="false">+C113/3.1416</f>
        <v>0.700280112044818</v>
      </c>
      <c r="E113" s="158" t="n">
        <f aca="false">+$D$75*(ASIN(D113))</f>
        <v>0.416018907605916</v>
      </c>
      <c r="F113" s="158" t="n">
        <f aca="false">+(SQRT(($D$75*$D$75)-(E113*E113)))</f>
        <v>0.338370470511442</v>
      </c>
      <c r="G113" s="141" t="n">
        <f aca="false">+($D$76-F113)</f>
        <v>0.447881622071659</v>
      </c>
      <c r="K113" s="140" t="n">
        <f aca="false">+K112-0.1</f>
        <v>2.2</v>
      </c>
      <c r="L113" s="158" t="n">
        <f aca="false">+K113/3.1416</f>
        <v>0.700280112044818</v>
      </c>
      <c r="M113" s="158" t="n">
        <f aca="false">+$L$75*(ASIN(L113))</f>
        <v>0.462133896799058</v>
      </c>
      <c r="N113" s="158" t="n">
        <f aca="false">+(SQRT(($L$75*$L$75)-(M113*M113)))</f>
        <v>0.375878262358477</v>
      </c>
      <c r="O113" s="141" t="n">
        <f aca="false">+($L$76-N113)</f>
        <v>0.719816463725539</v>
      </c>
      <c r="T113" s="140" t="n">
        <f aca="false">+T112-0.1</f>
        <v>2.2</v>
      </c>
      <c r="U113" s="158" t="n">
        <f aca="false">+T113/3.1416</f>
        <v>0.700280112044818</v>
      </c>
      <c r="V113" s="158" t="n">
        <f aca="false">+$U$76*(ASIN(U113))</f>
        <v>0.508031430184693</v>
      </c>
      <c r="W113" s="158" t="n">
        <f aca="false">+(SQRT(($U$76*$U$76)-(V113*V113)))</f>
        <v>0.413209185744593</v>
      </c>
      <c r="X113" s="141" t="n">
        <f aca="false">+($U$77-+W113)</f>
        <v>0.991647871359638</v>
      </c>
    </row>
    <row r="114" customFormat="false" ht="12.75" hidden="false" customHeight="false" outlineLevel="0" collapsed="false">
      <c r="C114" s="140" t="n">
        <f aca="false">+C113-0.1</f>
        <v>2.1</v>
      </c>
      <c r="D114" s="158" t="n">
        <f aca="false">+C114/3.1416</f>
        <v>0.668449197860963</v>
      </c>
      <c r="E114" s="158" t="n">
        <f aca="false">+$D$75*(ASIN(D114))</f>
        <v>0.392601814204331</v>
      </c>
      <c r="F114" s="158" t="n">
        <f aca="false">+(SQRT(($D$75*$D$75)-(E114*E114)))</f>
        <v>0.36528088135464</v>
      </c>
      <c r="G114" s="141" t="n">
        <f aca="false">+($D$76-F114)</f>
        <v>0.420971211228461</v>
      </c>
      <c r="K114" s="140" t="n">
        <f aca="false">+K113-0.1</f>
        <v>2.1</v>
      </c>
      <c r="L114" s="158" t="n">
        <f aca="false">+K114/3.1416</f>
        <v>0.668449197860963</v>
      </c>
      <c r="M114" s="158" t="n">
        <f aca="false">+$L$75*(ASIN(L114))</f>
        <v>0.436121058373855</v>
      </c>
      <c r="N114" s="158" t="n">
        <f aca="false">+(SQRT(($L$75*$L$75)-(M114*M114)))</f>
        <v>0.405771646529399</v>
      </c>
      <c r="O114" s="141" t="n">
        <f aca="false">+($L$76-N114)</f>
        <v>0.689923079554617</v>
      </c>
      <c r="T114" s="140" t="n">
        <f aca="false">+T113-0.1</f>
        <v>2.1</v>
      </c>
      <c r="U114" s="158" t="n">
        <f aca="false">+T114/3.1416</f>
        <v>0.668449197860963</v>
      </c>
      <c r="V114" s="158" t="n">
        <f aca="false">+$U$76*(ASIN(U114))</f>
        <v>0.479435087003952</v>
      </c>
      <c r="W114" s="158" t="n">
        <f aca="false">+(SQRT(($U$76*$U$76)-(V114*V114)))</f>
        <v>0.446071476995254</v>
      </c>
      <c r="X114" s="141" t="n">
        <f aca="false">+($U$77-+W114)</f>
        <v>0.958785580108977</v>
      </c>
    </row>
    <row r="115" customFormat="false" ht="12.75" hidden="false" customHeight="false" outlineLevel="0" collapsed="false">
      <c r="C115" s="140" t="n">
        <f aca="false">+C114-0.1</f>
        <v>2</v>
      </c>
      <c r="D115" s="158" t="n">
        <f aca="false">+C115/3.1416</f>
        <v>0.636618283677107</v>
      </c>
      <c r="E115" s="158" t="n">
        <f aca="false">+$D$75*(ASIN(D115))</f>
        <v>0.370070336669724</v>
      </c>
      <c r="F115" s="158" t="n">
        <f aca="false">+(SQRT(($D$75*$D$75)-(E115*E115)))</f>
        <v>0.388090521292278</v>
      </c>
      <c r="G115" s="141" t="n">
        <f aca="false">+($D$76-F115)</f>
        <v>0.398161571290823</v>
      </c>
      <c r="K115" s="140" t="n">
        <f aca="false">+K114-0.1</f>
        <v>2</v>
      </c>
      <c r="L115" s="158" t="n">
        <f aca="false">+K115/3.1416</f>
        <v>0.636618283677107</v>
      </c>
      <c r="M115" s="158" t="n">
        <f aca="false">+$L$75*(ASIN(L115))</f>
        <v>0.411092004830039</v>
      </c>
      <c r="N115" s="158" t="n">
        <f aca="false">+(SQRT(($L$75*$L$75)-(M115*M115)))</f>
        <v>0.431109696306091</v>
      </c>
      <c r="O115" s="141" t="n">
        <f aca="false">+($L$76-N115)</f>
        <v>0.664585029777925</v>
      </c>
      <c r="T115" s="140" t="n">
        <f aca="false">+T114-0.1</f>
        <v>2</v>
      </c>
      <c r="U115" s="158" t="n">
        <f aca="false">+T115/3.1416</f>
        <v>0.636618283677107</v>
      </c>
      <c r="V115" s="158" t="n">
        <f aca="false">+$U$76*(ASIN(U115))</f>
        <v>0.451920234801792</v>
      </c>
      <c r="W115" s="158" t="n">
        <f aca="false">+(SQRT(($U$76*$U$76)-(V115*V115)))</f>
        <v>0.473926013862826</v>
      </c>
      <c r="X115" s="141" t="n">
        <f aca="false">+($U$77-+W115)</f>
        <v>0.930931043241405</v>
      </c>
    </row>
    <row r="116" customFormat="false" ht="12.75" hidden="false" customHeight="false" outlineLevel="0" collapsed="false">
      <c r="C116" s="140" t="n">
        <f aca="false">+C115-0.1</f>
        <v>1.9</v>
      </c>
      <c r="D116" s="158" t="n">
        <f aca="false">+C116/3.1416</f>
        <v>0.604787369493252</v>
      </c>
      <c r="E116" s="158" t="n">
        <f aca="false">+$D$75*(ASIN(D116))</f>
        <v>0.348295115512196</v>
      </c>
      <c r="F116" s="158" t="n">
        <f aca="false">+(SQRT(($D$75*$D$75)-(E116*E116)))</f>
        <v>0.407746023046333</v>
      </c>
      <c r="G116" s="141" t="n">
        <f aca="false">+($D$76-F116)</f>
        <v>0.378506069536768</v>
      </c>
      <c r="K116" s="140" t="n">
        <f aca="false">+K115-0.1</f>
        <v>1.9</v>
      </c>
      <c r="L116" s="158" t="n">
        <f aca="false">+K116/3.1416</f>
        <v>0.604787369493252</v>
      </c>
      <c r="M116" s="158" t="n">
        <f aca="false">+$L$75*(ASIN(L116))</f>
        <v>0.386903037398005</v>
      </c>
      <c r="N116" s="158" t="n">
        <f aca="false">+(SQRT(($L$75*$L$75)-(M116*M116)))</f>
        <v>0.452943977039665</v>
      </c>
      <c r="O116" s="141" t="n">
        <f aca="false">+($L$76-N116)</f>
        <v>0.642750749044351</v>
      </c>
      <c r="T116" s="140" t="n">
        <f aca="false">+T115-0.1</f>
        <v>1.9</v>
      </c>
      <c r="U116" s="158" t="n">
        <f aca="false">+T116/3.1416</f>
        <v>0.604787369493252</v>
      </c>
      <c r="V116" s="158" t="n">
        <f aca="false">+$U$76*(ASIN(U116))</f>
        <v>0.425328903145957</v>
      </c>
      <c r="W116" s="158" t="n">
        <f aca="false">+(SQRT(($U$76*$U$76)-(V116*V116)))</f>
        <v>0.497928799516428</v>
      </c>
      <c r="X116" s="141" t="n">
        <f aca="false">+($U$77-+W116)</f>
        <v>0.906928257587803</v>
      </c>
    </row>
    <row r="117" customFormat="false" ht="12.75" hidden="false" customHeight="false" outlineLevel="0" collapsed="false">
      <c r="C117" s="140" t="n">
        <f aca="false">+C116-0.1</f>
        <v>1.8</v>
      </c>
      <c r="D117" s="158" t="n">
        <f aca="false">+C117/3.1416</f>
        <v>0.572956455309396</v>
      </c>
      <c r="E117" s="158" t="n">
        <f aca="false">+$D$75*(ASIN(D117))</f>
        <v>0.327172003515845</v>
      </c>
      <c r="F117" s="158" t="n">
        <f aca="false">+(SQRT(($D$75*$D$75)-(E117*E117)))</f>
        <v>0.42488208589582</v>
      </c>
      <c r="G117" s="141" t="n">
        <f aca="false">+($D$76-F117)</f>
        <v>0.361370006687281</v>
      </c>
      <c r="K117" s="140" t="n">
        <f aca="false">+K116-0.1</f>
        <v>1.8</v>
      </c>
      <c r="L117" s="158" t="n">
        <f aca="false">+K117/3.1416</f>
        <v>0.572956455309396</v>
      </c>
      <c r="M117" s="158" t="n">
        <f aca="false">+$L$75*(ASIN(L117))</f>
        <v>0.36343846431989</v>
      </c>
      <c r="N117" s="158" t="n">
        <f aca="false">+(SQRT(($L$75*$L$75)-(M117*M117)))</f>
        <v>0.471979543346013</v>
      </c>
      <c r="O117" s="141" t="n">
        <f aca="false">+($L$76-N117)</f>
        <v>0.623715182738003</v>
      </c>
      <c r="T117" s="140" t="n">
        <f aca="false">+T116-0.1</f>
        <v>1.8</v>
      </c>
      <c r="U117" s="158" t="n">
        <f aca="false">+T117/3.1416</f>
        <v>0.572956455309396</v>
      </c>
      <c r="V117" s="158" t="n">
        <f aca="false">+$U$76*(ASIN(U117))</f>
        <v>0.399533910175053</v>
      </c>
      <c r="W117" s="158" t="n">
        <f aca="false">+(SQRT(($U$76*$U$76)-(V117*V117)))</f>
        <v>0.518854912147361</v>
      </c>
      <c r="X117" s="141" t="n">
        <f aca="false">+($U$77-+W117)</f>
        <v>0.88600214495687</v>
      </c>
    </row>
    <row r="118" customFormat="false" ht="12.75" hidden="false" customHeight="false" outlineLevel="0" collapsed="false">
      <c r="C118" s="140" t="n">
        <f aca="false">+C117-0.1</f>
        <v>1.7</v>
      </c>
      <c r="D118" s="158" t="n">
        <f aca="false">+C118/3.1416</f>
        <v>0.541125541125541</v>
      </c>
      <c r="E118" s="158" t="n">
        <f aca="false">+$D$75*(ASIN(D118))</f>
        <v>0.306615520490451</v>
      </c>
      <c r="F118" s="158" t="n">
        <f aca="false">+(SQRT(($D$75*$D$75)-(E118*E118)))</f>
        <v>0.439946848373897</v>
      </c>
      <c r="G118" s="141" t="n">
        <f aca="false">+($D$76-F118)</f>
        <v>0.346305244209204</v>
      </c>
      <c r="K118" s="140" t="n">
        <f aca="false">+K117-0.1</f>
        <v>1.7</v>
      </c>
      <c r="L118" s="158" t="n">
        <f aca="false">+K118/3.1416</f>
        <v>0.541125541125541</v>
      </c>
      <c r="M118" s="158" t="n">
        <f aca="false">+$L$75*(ASIN(L118))</f>
        <v>0.340603330071598</v>
      </c>
      <c r="N118" s="158" t="n">
        <f aca="false">+(SQRT(($L$75*$L$75)-(M118*M118)))</f>
        <v>0.488714209153416</v>
      </c>
      <c r="O118" s="141" t="n">
        <f aca="false">+($L$76-N118)</f>
        <v>0.6069805169306</v>
      </c>
      <c r="T118" s="140" t="n">
        <f aca="false">+T117-0.1</f>
        <v>1.7</v>
      </c>
      <c r="U118" s="158" t="n">
        <f aca="false">+T118/3.1416</f>
        <v>0.541125541125541</v>
      </c>
      <c r="V118" s="158" t="n">
        <f aca="false">+$U$76*(ASIN(U118))</f>
        <v>0.374430869712165</v>
      </c>
      <c r="W118" s="158" t="n">
        <f aca="false">+(SQRT(($U$76*$U$76)-(V118*V118)))</f>
        <v>0.537251606834085</v>
      </c>
      <c r="X118" s="141" t="n">
        <f aca="false">+($U$77-+W118)</f>
        <v>0.867605450270146</v>
      </c>
    </row>
    <row r="119" customFormat="false" ht="12.75" hidden="false" customHeight="false" outlineLevel="0" collapsed="false">
      <c r="C119" s="140" t="n">
        <f aca="false">+C118-0.1</f>
        <v>1.6</v>
      </c>
      <c r="D119" s="158" t="n">
        <f aca="false">+C119/3.1416</f>
        <v>0.509294626941686</v>
      </c>
      <c r="E119" s="158" t="n">
        <f aca="false">+$D$75*(ASIN(D119))</f>
        <v>0.286554325055653</v>
      </c>
      <c r="F119" s="158" t="n">
        <f aca="false">+(SQRT(($D$75*$D$75)-(E119*E119)))</f>
        <v>0.453269153584991</v>
      </c>
      <c r="G119" s="141" t="n">
        <f aca="false">+($D$76-F119)</f>
        <v>0.33298293899811</v>
      </c>
      <c r="K119" s="140" t="n">
        <f aca="false">+K118-0.1</f>
        <v>1.6</v>
      </c>
      <c r="L119" s="158" t="n">
        <f aca="false">+K119/3.1416</f>
        <v>0.509294626941686</v>
      </c>
      <c r="M119" s="158" t="n">
        <f aca="false">+$L$75*(ASIN(L119))</f>
        <v>0.318318385201946</v>
      </c>
      <c r="N119" s="158" t="n">
        <f aca="false">+(SQRT(($L$75*$L$75)-(M119*M119)))</f>
        <v>0.503513269265802</v>
      </c>
      <c r="O119" s="141" t="n">
        <f aca="false">+($L$76-N119)</f>
        <v>0.592181456818214</v>
      </c>
      <c r="T119" s="140" t="n">
        <f aca="false">+T118-0.1</f>
        <v>1.6</v>
      </c>
      <c r="U119" s="158" t="n">
        <f aca="false">+T119/3.1416</f>
        <v>0.509294626941686</v>
      </c>
      <c r="V119" s="158" t="n">
        <f aca="false">+$U$76*(ASIN(U119))</f>
        <v>0.349932661525893</v>
      </c>
      <c r="W119" s="158" t="n">
        <f aca="false">+(SQRT(($U$76*$U$76)-(V119*V119)))</f>
        <v>0.553520458191582</v>
      </c>
      <c r="X119" s="141" t="n">
        <f aca="false">+($U$77-+W119)</f>
        <v>0.851336598912649</v>
      </c>
    </row>
    <row r="120" customFormat="false" ht="12.75" hidden="false" customHeight="false" outlineLevel="0" collapsed="false">
      <c r="C120" s="140" t="n">
        <f aca="false">+C119-0.1</f>
        <v>1.5</v>
      </c>
      <c r="D120" s="158" t="n">
        <f aca="false">+C120/3.1416</f>
        <v>0.47746371275783</v>
      </c>
      <c r="E120" s="158" t="n">
        <f aca="false">+$D$75*(ASIN(D120))</f>
        <v>0.26692799095309</v>
      </c>
      <c r="F120" s="158" t="n">
        <f aca="false">+(SQRT(($D$75*$D$75)-(E120*E120)))</f>
        <v>0.465097575187726</v>
      </c>
      <c r="G120" s="141" t="n">
        <f aca="false">+($D$76-F120)</f>
        <v>0.321154517395376</v>
      </c>
      <c r="K120" s="140" t="n">
        <f aca="false">+K119-0.1</f>
        <v>1.5</v>
      </c>
      <c r="L120" s="158" t="n">
        <f aca="false">+K120/3.1416</f>
        <v>0.47746371275783</v>
      </c>
      <c r="M120" s="158" t="n">
        <f aca="false">+$L$75*(ASIN(L120))</f>
        <v>0.296516505304484</v>
      </c>
      <c r="N120" s="158" t="n">
        <f aca="false">+(SQRT(($L$75*$L$75)-(M120*M120)))</f>
        <v>0.516652851309588</v>
      </c>
      <c r="O120" s="141" t="n">
        <f aca="false">+($L$76-N120)</f>
        <v>0.579041874774428</v>
      </c>
      <c r="T120" s="140" t="n">
        <f aca="false">+T119-0.1</f>
        <v>1.5</v>
      </c>
      <c r="U120" s="158" t="n">
        <f aca="false">+T120/3.1416</f>
        <v>0.47746371275783</v>
      </c>
      <c r="V120" s="158" t="n">
        <f aca="false">+$U$76*(ASIN(U120))</f>
        <v>0.325965494646899</v>
      </c>
      <c r="W120" s="158" t="n">
        <f aca="false">+(SQRT(($U$76*$U$76)-(V120*V120)))</f>
        <v>0.567965017882982</v>
      </c>
      <c r="X120" s="141" t="n">
        <f aca="false">+($U$77-+W120)</f>
        <v>0.836892039221249</v>
      </c>
    </row>
    <row r="121" customFormat="false" ht="12.75" hidden="false" customHeight="false" outlineLevel="0" collapsed="false">
      <c r="C121" s="140" t="n">
        <f aca="false">+C120-0.1</f>
        <v>1.4</v>
      </c>
      <c r="D121" s="158" t="n">
        <f aca="false">+C121/3.1416</f>
        <v>0.445632798573975</v>
      </c>
      <c r="E121" s="158" t="n">
        <f aca="false">+$D$75*(ASIN(D121))</f>
        <v>0.247684654711744</v>
      </c>
      <c r="F121" s="158" t="n">
        <f aca="false">+(SQRT(($D$75*$D$75)-(E121*E121)))</f>
        <v>0.475624451242868</v>
      </c>
      <c r="G121" s="141" t="n">
        <f aca="false">+($D$76-F121)</f>
        <v>0.310627641340233</v>
      </c>
      <c r="K121" s="140" t="n">
        <f aca="false">+K120-0.1</f>
        <v>1.4</v>
      </c>
      <c r="L121" s="158" t="n">
        <f aca="false">+K121/3.1416</f>
        <v>0.445632798573975</v>
      </c>
      <c r="M121" s="158" t="n">
        <f aca="false">+$L$75*(ASIN(L121))</f>
        <v>0.275140077930534</v>
      </c>
      <c r="N121" s="158" t="n">
        <f aca="false">+(SQRT(($L$75*$L$75)-(M121*M121)))</f>
        <v>0.52834661369284</v>
      </c>
      <c r="O121" s="141" t="n">
        <f aca="false">+($L$76-N121)</f>
        <v>0.567348112391176</v>
      </c>
      <c r="T121" s="140" t="n">
        <f aca="false">+T120-0.1</f>
        <v>1.4</v>
      </c>
      <c r="U121" s="158" t="n">
        <f aca="false">+T121/3.1416</f>
        <v>0.445632798573975</v>
      </c>
      <c r="V121" s="158" t="n">
        <f aca="false">+$U$76*(ASIN(U121))</f>
        <v>0.302466034758223</v>
      </c>
      <c r="W121" s="158" t="n">
        <f aca="false">+(SQRT(($U$76*$U$76)-(V121*V121)))</f>
        <v>0.580820164127289</v>
      </c>
      <c r="X121" s="141" t="n">
        <f aca="false">+($U$77-+W121)</f>
        <v>0.824036892976942</v>
      </c>
    </row>
    <row r="122" customFormat="false" ht="12.75" hidden="false" customHeight="false" outlineLevel="0" collapsed="false">
      <c r="C122" s="140" t="n">
        <f aca="false">+C121-0.1</f>
        <v>1.3</v>
      </c>
      <c r="D122" s="158" t="n">
        <f aca="false">+C122/3.1416</f>
        <v>0.413801884390119</v>
      </c>
      <c r="E122" s="158" t="n">
        <f aca="false">+$D$75*(ASIN(D122))</f>
        <v>0.228779261601485</v>
      </c>
      <c r="F122" s="158" t="n">
        <f aca="false">+(SQRT(($D$75*$D$75)-(E122*E122)))</f>
        <v>0.48500139820503</v>
      </c>
      <c r="G122" s="141" t="n">
        <f aca="false">+($D$76-F122)</f>
        <v>0.301250694378071</v>
      </c>
      <c r="K122" s="140" t="n">
        <f aca="false">+K121-0.1</f>
        <v>1.3</v>
      </c>
      <c r="L122" s="158" t="n">
        <f aca="false">+K122/3.1416</f>
        <v>0.413801884390119</v>
      </c>
      <c r="M122" s="158" t="n">
        <f aca="false">+$L$75*(ASIN(L122))</f>
        <v>0.254139054109669</v>
      </c>
      <c r="N122" s="158" t="n">
        <f aca="false">+(SQRT(($L$75*$L$75)-(M122*M122)))</f>
        <v>0.538762979296604</v>
      </c>
      <c r="O122" s="141" t="n">
        <f aca="false">+($L$76-N122)</f>
        <v>0.556931746787412</v>
      </c>
      <c r="T122" s="140" t="n">
        <f aca="false">+T121-0.1</f>
        <v>1.3</v>
      </c>
      <c r="U122" s="158" t="n">
        <f aca="false">+T122/3.1416</f>
        <v>0.413801884390119</v>
      </c>
      <c r="V122" s="158" t="n">
        <f aca="false">+$U$76*(ASIN(U122))</f>
        <v>0.279379262199543</v>
      </c>
      <c r="W122" s="158" t="n">
        <f aca="false">+(SQRT(($U$76*$U$76)-(V122*V122)))</f>
        <v>0.59227104698107</v>
      </c>
      <c r="X122" s="141" t="n">
        <f aca="false">+($U$77-+W122)</f>
        <v>0.812586010123161</v>
      </c>
    </row>
    <row r="123" customFormat="false" ht="12.75" hidden="false" customHeight="false" outlineLevel="0" collapsed="false">
      <c r="C123" s="140" t="n">
        <f aca="false">+C122-0.1</f>
        <v>1.2</v>
      </c>
      <c r="D123" s="158" t="n">
        <f aca="false">+C123/3.1416</f>
        <v>0.381970970206264</v>
      </c>
      <c r="E123" s="158" t="n">
        <f aca="false">+$D$75*(ASIN(D123))</f>
        <v>0.210172232269966</v>
      </c>
      <c r="F123" s="158" t="n">
        <f aca="false">+(SQRT(($D$75*$D$75)-(E123*E123)))</f>
        <v>0.493349713268807</v>
      </c>
      <c r="G123" s="141" t="n">
        <f aca="false">+($D$76-F123)</f>
        <v>0.292902379314294</v>
      </c>
      <c r="K123" s="140" t="n">
        <f aca="false">+K122-0.1</f>
        <v>1.2</v>
      </c>
      <c r="L123" s="158" t="n">
        <f aca="false">+K123/3.1416</f>
        <v>0.381970970206264</v>
      </c>
      <c r="M123" s="158" t="n">
        <f aca="false">+$L$75*(ASIN(L123))</f>
        <v>0.23346946718557</v>
      </c>
      <c r="N123" s="158" t="n">
        <f aca="false">+(SQRT(($L$75*$L$75)-(M123*M123)))</f>
        <v>0.548036690903444</v>
      </c>
      <c r="O123" s="141" t="n">
        <f aca="false">+($L$76-N123)</f>
        <v>0.547658035180572</v>
      </c>
      <c r="T123" s="140" t="n">
        <f aca="false">+T122-0.1</f>
        <v>1.2</v>
      </c>
      <c r="U123" s="158" t="n">
        <f aca="false">+T123/3.1416</f>
        <v>0.381970970206264</v>
      </c>
      <c r="V123" s="158" t="n">
        <f aca="false">+$U$76*(ASIN(U123))</f>
        <v>0.256656843698952</v>
      </c>
      <c r="W123" s="158" t="n">
        <f aca="false">+(SQRT(($U$76*$U$76)-(V123*V123)))</f>
        <v>0.602465791412015</v>
      </c>
      <c r="X123" s="141" t="n">
        <f aca="false">+($U$77-+W123)</f>
        <v>0.802391265692216</v>
      </c>
    </row>
    <row r="124" customFormat="false" ht="12.75" hidden="false" customHeight="false" outlineLevel="0" collapsed="false">
      <c r="C124" s="140" t="n">
        <f aca="false">+C123-0.1</f>
        <v>1.1</v>
      </c>
      <c r="D124" s="158" t="n">
        <f aca="false">+C124/3.1416</f>
        <v>0.350140056022409</v>
      </c>
      <c r="E124" s="158" t="n">
        <f aca="false">+$D$75*(ASIN(D124))</f>
        <v>0.191828431341352</v>
      </c>
      <c r="F124" s="158" t="n">
        <f aca="false">+(SQRT(($D$75*$D$75)-(E124*E124)))</f>
        <v>0.5007675705643</v>
      </c>
      <c r="G124" s="141" t="n">
        <f aca="false">+($D$76-F124)</f>
        <v>0.285484522018801</v>
      </c>
      <c r="K124" s="140" t="n">
        <f aca="false">+K123-0.1</f>
        <v>1.1</v>
      </c>
      <c r="L124" s="158" t="n">
        <f aca="false">+K124/3.1416</f>
        <v>0.350140056022409</v>
      </c>
      <c r="M124" s="158" t="n">
        <f aca="false">+$L$75*(ASIN(L124))</f>
        <v>0.213092287085677</v>
      </c>
      <c r="N124" s="158" t="n">
        <f aca="false">+(SQRT(($L$75*$L$75)-(M124*M124)))</f>
        <v>0.556276805079006</v>
      </c>
      <c r="O124" s="141" t="n">
        <f aca="false">+($L$76-N124)</f>
        <v>0.53941792100501</v>
      </c>
      <c r="T124" s="140" t="n">
        <f aca="false">+T123-0.1</f>
        <v>1.1</v>
      </c>
      <c r="U124" s="158" t="n">
        <f aca="false">+T124/3.1416</f>
        <v>0.350140056022409</v>
      </c>
      <c r="V124" s="158" t="n">
        <f aca="false">+$U$76*(ASIN(U124))</f>
        <v>0.234255872852658</v>
      </c>
      <c r="W124" s="158" t="n">
        <f aca="false">+(SQRT(($U$76*$U$76)-(V124*V124)))</f>
        <v>0.611524285105059</v>
      </c>
      <c r="X124" s="141" t="n">
        <f aca="false">+($U$77-+W124)</f>
        <v>0.793332771999172</v>
      </c>
    </row>
    <row r="125" customFormat="false" ht="12.75" hidden="false" customHeight="false" outlineLevel="0" collapsed="false">
      <c r="C125" s="140" t="n">
        <f aca="false">+C124-0.1</f>
        <v>0.999999999999999</v>
      </c>
      <c r="D125" s="158" t="n">
        <f aca="false">+C125/3.1416</f>
        <v>0.318309141838553</v>
      </c>
      <c r="E125" s="158" t="n">
        <f aca="false">+$D$75*(ASIN(D125))</f>
        <v>0.173716356669218</v>
      </c>
      <c r="F125" s="158" t="n">
        <f aca="false">+(SQRT(($D$75*$D$75)-(E125*E125)))</f>
        <v>0.507335130091863</v>
      </c>
      <c r="G125" s="141" t="n">
        <f aca="false">+($D$76-F125)</f>
        <v>0.278916962491238</v>
      </c>
      <c r="K125" s="140" t="n">
        <f aca="false">+K124-0.1</f>
        <v>0.999999999999999</v>
      </c>
      <c r="L125" s="158" t="n">
        <f aca="false">+K125/3.1416</f>
        <v>0.318309141838553</v>
      </c>
      <c r="M125" s="158" t="n">
        <f aca="false">+$L$75*(ASIN(L125))</f>
        <v>0.192972519704148</v>
      </c>
      <c r="N125" s="158" t="n">
        <f aca="false">+(SQRT(($L$75*$L$75)-(M125*M125)))</f>
        <v>0.563572367423513</v>
      </c>
      <c r="O125" s="141" t="n">
        <f aca="false">+($L$76-N125)</f>
        <v>0.532122358660503</v>
      </c>
      <c r="T125" s="140" t="n">
        <f aca="false">+T124-0.1</f>
        <v>0.999999999999999</v>
      </c>
      <c r="U125" s="158" t="n">
        <f aca="false">+T125/3.1416</f>
        <v>0.318309141838553</v>
      </c>
      <c r="V125" s="158" t="n">
        <f aca="false">+$U$76*(ASIN(U125))</f>
        <v>0.212137880061781</v>
      </c>
      <c r="W125" s="158" t="n">
        <f aca="false">+(SQRT(($U$76*$U$76)-(V125*V125)))</f>
        <v>0.619544417360134</v>
      </c>
      <c r="X125" s="141" t="n">
        <f aca="false">+($U$77-+W125)</f>
        <v>0.785312639744097</v>
      </c>
    </row>
    <row r="126" customFormat="false" ht="12.75" hidden="false" customHeight="false" outlineLevel="0" collapsed="false">
      <c r="C126" s="140" t="n">
        <f aca="false">+C125-0.1</f>
        <v>0.899999999999999</v>
      </c>
      <c r="D126" s="158" t="n">
        <f aca="false">+C126/3.1416</f>
        <v>0.286478227654698</v>
      </c>
      <c r="E126" s="158" t="n">
        <f aca="false">+$D$75*(ASIN(D126))</f>
        <v>0.155807492334442</v>
      </c>
      <c r="F126" s="158" t="n">
        <f aca="false">+(SQRT(($D$75*$D$75)-(E126*E126)))</f>
        <v>0.513118243811509</v>
      </c>
      <c r="G126" s="141" t="n">
        <f aca="false">+($D$76-F126)</f>
        <v>0.273133848771592</v>
      </c>
      <c r="K126" s="140" t="n">
        <f aca="false">+K125-0.1</f>
        <v>0.899999999999999</v>
      </c>
      <c r="L126" s="158" t="n">
        <f aca="false">+K126/3.1416</f>
        <v>0.286478227654698</v>
      </c>
      <c r="M126" s="158" t="n">
        <f aca="false">+$L$75*(ASIN(L126))</f>
        <v>0.173078488180668</v>
      </c>
      <c r="N126" s="158" t="n">
        <f aca="false">+(SQRT(($L$75*$L$75)-(M126*M126)))</f>
        <v>0.569996529474878</v>
      </c>
      <c r="O126" s="141" t="n">
        <f aca="false">+($L$76-N126)</f>
        <v>0.525698196609138</v>
      </c>
      <c r="T126" s="140" t="n">
        <f aca="false">+T125-0.1</f>
        <v>0.899999999999999</v>
      </c>
      <c r="U126" s="158" t="n">
        <f aca="false">+T126/3.1416</f>
        <v>0.286478227654698</v>
      </c>
      <c r="V126" s="158" t="n">
        <f aca="false">+$U$76*(ASIN(U126))</f>
        <v>0.19026804243027</v>
      </c>
      <c r="W126" s="158" t="n">
        <f aca="false">+(SQRT(($U$76*$U$76)-(V126*V126)))</f>
        <v>0.626606604871802</v>
      </c>
      <c r="X126" s="141" t="n">
        <f aca="false">+($U$77-+W126)</f>
        <v>0.778250452232429</v>
      </c>
    </row>
    <row r="127" customFormat="false" ht="12.75" hidden="false" customHeight="false" outlineLevel="0" collapsed="false">
      <c r="C127" s="140" t="n">
        <f aca="false">+C126-0.1</f>
        <v>0.799999999999999</v>
      </c>
      <c r="D127" s="158" t="n">
        <f aca="false">+C127/3.1416</f>
        <v>0.254647313470843</v>
      </c>
      <c r="E127" s="158" t="n">
        <f aca="false">+$D$75*(ASIN(D127))</f>
        <v>0.138075784758557</v>
      </c>
      <c r="F127" s="158" t="n">
        <f aca="false">+(SQRT(($D$75*$D$75)-(E127*E127)))</f>
        <v>0.518171192235793</v>
      </c>
      <c r="G127" s="141" t="n">
        <f aca="false">+($D$76-F127)</f>
        <v>0.268080900347308</v>
      </c>
      <c r="K127" s="140" t="n">
        <f aca="false">+K126-0.1</f>
        <v>0.799999999999999</v>
      </c>
      <c r="L127" s="158" t="n">
        <f aca="false">+K127/3.1416</f>
        <v>0.254647313470843</v>
      </c>
      <c r="M127" s="158" t="n">
        <f aca="false">+$L$75*(ASIN(L127))</f>
        <v>0.153381250941857</v>
      </c>
      <c r="N127" s="158" t="n">
        <f aca="false">+(SQRT(($L$75*$L$75)-(M127*M127)))</f>
        <v>0.575609588648263</v>
      </c>
      <c r="O127" s="141" t="n">
        <f aca="false">+($L$76-N127)</f>
        <v>0.520085137435753</v>
      </c>
      <c r="T127" s="140" t="n">
        <f aca="false">+T126-0.1</f>
        <v>0.799999999999999</v>
      </c>
      <c r="U127" s="158" t="n">
        <f aca="false">+T127/3.1416</f>
        <v>0.254647313470843</v>
      </c>
      <c r="V127" s="158" t="n">
        <f aca="false">+$U$76*(ASIN(U127))</f>
        <v>0.168614544008206</v>
      </c>
      <c r="W127" s="158" t="n">
        <f aca="false">+(SQRT(($U$76*$U$76)-(V127*V127)))</f>
        <v>0.632777133585055</v>
      </c>
      <c r="X127" s="141" t="n">
        <f aca="false">+($U$77-+W127)</f>
        <v>0.772079923519176</v>
      </c>
    </row>
    <row r="128" customFormat="false" ht="12.75" hidden="false" customHeight="false" outlineLevel="0" collapsed="false">
      <c r="C128" s="140" t="n">
        <f aca="false">+C127-0.1</f>
        <v>0.699999999999999</v>
      </c>
      <c r="D128" s="158" t="n">
        <f aca="false">+C128/3.1416</f>
        <v>0.222816399286987</v>
      </c>
      <c r="E128" s="158" t="n">
        <f aca="false">+$D$75*(ASIN(D128))</f>
        <v>0.120497212386593</v>
      </c>
      <c r="F128" s="158" t="n">
        <f aca="false">+(SQRT(($D$75*$D$75)-(E128*E128)))</f>
        <v>0.522538734073193</v>
      </c>
      <c r="G128" s="141" t="n">
        <f aca="false">+($D$76-F128)</f>
        <v>0.263713358509908</v>
      </c>
      <c r="K128" s="140" t="n">
        <f aca="false">+K127-0.1</f>
        <v>0.699999999999999</v>
      </c>
      <c r="L128" s="158" t="n">
        <f aca="false">+K128/3.1416</f>
        <v>0.222816399286987</v>
      </c>
      <c r="M128" s="158" t="n">
        <f aca="false">+$L$75*(ASIN(L128))</f>
        <v>0.13385412368418</v>
      </c>
      <c r="N128" s="158" t="n">
        <f aca="false">+(SQRT(($L$75*$L$75)-(M128*M128)))</f>
        <v>0.580461265078947</v>
      </c>
      <c r="O128" s="141" t="n">
        <f aca="false">+($L$76-N128)</f>
        <v>0.515233461005069</v>
      </c>
      <c r="T128" s="140" t="n">
        <f aca="false">+T127-0.1</f>
        <v>0.699999999999999</v>
      </c>
      <c r="U128" s="158" t="n">
        <f aca="false">+T128/3.1416</f>
        <v>0.222816399286987</v>
      </c>
      <c r="V128" s="158" t="n">
        <f aca="false">+$U$76*(ASIN(U128))</f>
        <v>0.147148050299719</v>
      </c>
      <c r="W128" s="158" t="n">
        <f aca="false">+(SQRT(($U$76*$U$76)-(V128*V128)))</f>
        <v>0.638110661666302</v>
      </c>
      <c r="X128" s="141" t="n">
        <f aca="false">+($U$77-+W128)</f>
        <v>0.766746395437929</v>
      </c>
    </row>
    <row r="129" customFormat="false" ht="12.75" hidden="false" customHeight="false" outlineLevel="0" collapsed="false">
      <c r="C129" s="140" t="n">
        <f aca="false">+C128-0.1</f>
        <v>0.599999999999999</v>
      </c>
      <c r="D129" s="158" t="n">
        <f aca="false">+C129/3.1416</f>
        <v>0.190985485103132</v>
      </c>
      <c r="E129" s="158" t="n">
        <f aca="false">+$D$75*(ASIN(D129))</f>
        <v>0.10304942707355</v>
      </c>
      <c r="F129" s="158" t="n">
        <f aca="false">+(SQRT(($D$75*$D$75)-(E129*E129)))</f>
        <v>0.526257657787103</v>
      </c>
      <c r="G129" s="141" t="n">
        <f aca="false">+($D$76-F129)</f>
        <v>0.259994434795998</v>
      </c>
      <c r="K129" s="140" t="n">
        <f aca="false">+K128-0.1</f>
        <v>0.599999999999999</v>
      </c>
      <c r="L129" s="158" t="n">
        <f aca="false">+K129/3.1416</f>
        <v>0.190985485103132</v>
      </c>
      <c r="M129" s="158" t="n">
        <f aca="false">+$L$75*(ASIN(L129))</f>
        <v>0.114472281008732</v>
      </c>
      <c r="N129" s="158" t="n">
        <f aca="false">+(SQRT(($L$75*$L$75)-(M129*M129)))</f>
        <v>0.584592425168997</v>
      </c>
      <c r="O129" s="141" t="n">
        <f aca="false">+($L$76-N129)</f>
        <v>0.511102300915019</v>
      </c>
      <c r="T129" s="140" t="n">
        <f aca="false">+T128-0.1</f>
        <v>0.599999999999999</v>
      </c>
      <c r="U129" s="158" t="n">
        <f aca="false">+T129/3.1416</f>
        <v>0.190985485103132</v>
      </c>
      <c r="V129" s="158" t="n">
        <f aca="false">+$U$76*(ASIN(U129))</f>
        <v>0.125841270333513</v>
      </c>
      <c r="W129" s="158" t="n">
        <f aca="false">+(SQRT(($U$76*$U$76)-(V129*V129)))</f>
        <v>0.642652114226711</v>
      </c>
      <c r="X129" s="141" t="n">
        <f aca="false">+($U$77-+W129)</f>
        <v>0.76220494287752</v>
      </c>
    </row>
    <row r="130" customFormat="false" ht="12.75" hidden="false" customHeight="false" outlineLevel="0" collapsed="false">
      <c r="C130" s="140" t="n">
        <f aca="false">+C129-0.1</f>
        <v>0.499999999999999</v>
      </c>
      <c r="D130" s="158" t="n">
        <f aca="false">+C130/3.1416</f>
        <v>0.159154570919276</v>
      </c>
      <c r="E130" s="158" t="n">
        <f aca="false">+$D$75*(ASIN(D130))</f>
        <v>0.0857114507111821</v>
      </c>
      <c r="F130" s="158" t="n">
        <f aca="false">+(SQRT(($D$75*$D$75)-(E130*E130)))</f>
        <v>0.529357963968371</v>
      </c>
      <c r="G130" s="141" t="n">
        <f aca="false">+($D$76-F130)</f>
        <v>0.25689412861473</v>
      </c>
      <c r="K130" s="140" t="n">
        <f aca="false">+K129-0.1</f>
        <v>0.499999999999999</v>
      </c>
      <c r="L130" s="158" t="n">
        <f aca="false">+K130/3.1416</f>
        <v>0.159154570919276</v>
      </c>
      <c r="M130" s="158" t="n">
        <f aca="false">+$L$75*(ASIN(L130))</f>
        <v>0.0952124194196016</v>
      </c>
      <c r="N130" s="158" t="n">
        <f aca="false">+(SQRT(($L$75*$L$75)-(M130*M130)))</f>
        <v>0.588036395023792</v>
      </c>
      <c r="O130" s="141" t="n">
        <f aca="false">+($L$76-N130)</f>
        <v>0.507658331060224</v>
      </c>
      <c r="T130" s="140" t="n">
        <f aca="false">+T129-0.1</f>
        <v>0.499999999999999</v>
      </c>
      <c r="U130" s="158" t="n">
        <f aca="false">+T130/3.1416</f>
        <v>0.159154570919276</v>
      </c>
      <c r="V130" s="158" t="n">
        <f aca="false">+$U$76*(ASIN(U130))</f>
        <v>0.104668586191411</v>
      </c>
      <c r="W130" s="158" t="n">
        <f aca="false">+(SQRT(($U$76*$U$76)-(V130*V130)))</f>
        <v>0.646438127204688</v>
      </c>
      <c r="X130" s="141" t="n">
        <f aca="false">+($U$77-+W130)</f>
        <v>0.758418929899543</v>
      </c>
    </row>
    <row r="131" customFormat="false" ht="12.75" hidden="false" customHeight="false" outlineLevel="0" collapsed="false">
      <c r="C131" s="140" t="n">
        <f aca="false">+C130-0.1</f>
        <v>0.399999999999999</v>
      </c>
      <c r="D131" s="158" t="n">
        <f aca="false">+C131/3.1416</f>
        <v>0.127323656735421</v>
      </c>
      <c r="E131" s="158" t="n">
        <f aca="false">+$D$75*(ASIN(D131))</f>
        <v>0.0684634144789481</v>
      </c>
      <c r="F131" s="158" t="n">
        <f aca="false">+(SQRT(($D$75*$D$75)-(E131*E131)))</f>
        <v>0.531863767968489</v>
      </c>
      <c r="G131" s="141" t="n">
        <f aca="false">+($D$76-F131)</f>
        <v>0.254388324614612</v>
      </c>
      <c r="K131" s="140" t="n">
        <f aca="false">+K130-0.1</f>
        <v>0.399999999999999</v>
      </c>
      <c r="L131" s="158" t="n">
        <f aca="false">+K131/3.1416</f>
        <v>0.127323656735421</v>
      </c>
      <c r="M131" s="158" t="n">
        <f aca="false">+$L$75*(ASIN(L131))</f>
        <v>0.0760524676712443</v>
      </c>
      <c r="N131" s="158" t="n">
        <f aca="false">+(SQRT(($L$75*$L$75)-(M131*M131)))</f>
        <v>0.590819963140571</v>
      </c>
      <c r="O131" s="141" t="n">
        <f aca="false">+($L$76-N131)</f>
        <v>0.504874762943445</v>
      </c>
      <c r="T131" s="140" t="n">
        <f aca="false">+T130-0.1</f>
        <v>0.399999999999999</v>
      </c>
      <c r="U131" s="158" t="n">
        <f aca="false">+T131/3.1416</f>
        <v>0.127323656735421</v>
      </c>
      <c r="V131" s="158" t="n">
        <f aca="false">+$U$76*(ASIN(U131))</f>
        <v>0.0836057345884266</v>
      </c>
      <c r="W131" s="158" t="n">
        <f aca="false">+(SQRT(($U$76*$U$76)-(V131*V131)))</f>
        <v>0.649498149637967</v>
      </c>
      <c r="X131" s="141" t="n">
        <f aca="false">+($U$77-+W131)</f>
        <v>0.755358907466264</v>
      </c>
    </row>
    <row r="132" customFormat="false" ht="12.75" hidden="false" customHeight="false" outlineLevel="0" collapsed="false">
      <c r="C132" s="140" t="n">
        <f aca="false">+C131-0.1</f>
        <v>0.299999999999999</v>
      </c>
      <c r="D132" s="158" t="n">
        <f aca="false">+C132/3.1416</f>
        <v>0.0954927425515657</v>
      </c>
      <c r="E132" s="158" t="n">
        <f aca="false">+$D$75*(ASIN(D132))</f>
        <v>0.0512863308669748</v>
      </c>
      <c r="F132" s="158" t="n">
        <f aca="false">+(SQRT(($D$75*$D$75)-(E132*E132)))</f>
        <v>0.533793985603021</v>
      </c>
      <c r="G132" s="141" t="n">
        <f aca="false">+($D$76-F132)</f>
        <v>0.25245810698008</v>
      </c>
      <c r="K132" s="140" t="n">
        <f aca="false">+K131-0.1</f>
        <v>0.299999999999999</v>
      </c>
      <c r="L132" s="158" t="n">
        <f aca="false">+K132/3.1416</f>
        <v>0.0954927425515657</v>
      </c>
      <c r="M132" s="158" t="n">
        <f aca="false">+$L$75*(ASIN(L132))</f>
        <v>0.0569713335205724</v>
      </c>
      <c r="N132" s="158" t="n">
        <f aca="false">+(SQRT(($L$75*$L$75)-(M132*M132)))</f>
        <v>0.59296414212092</v>
      </c>
      <c r="O132" s="141" t="n">
        <f aca="false">+($L$76-N132)</f>
        <v>0.502730583963096</v>
      </c>
      <c r="T132" s="140" t="n">
        <f aca="false">+T131-0.1</f>
        <v>0.299999999999999</v>
      </c>
      <c r="U132" s="158" t="n">
        <f aca="false">+T132/3.1416</f>
        <v>0.0954927425515657</v>
      </c>
      <c r="V132" s="158" t="n">
        <f aca="false">+$U$76*(ASIN(U132))</f>
        <v>0.0626295284731526</v>
      </c>
      <c r="W132" s="158" t="n">
        <f aca="false">+(SQRT(($U$76*$U$76)-(V132*V132)))</f>
        <v>0.651855281026736</v>
      </c>
      <c r="X132" s="141" t="n">
        <f aca="false">+($U$77-+W132)</f>
        <v>0.753001776077495</v>
      </c>
    </row>
    <row r="133" customFormat="false" ht="12.75" hidden="false" customHeight="false" outlineLevel="0" collapsed="false">
      <c r="C133" s="140" t="n">
        <f aca="false">+C132-0.1</f>
        <v>0.199999999999999</v>
      </c>
      <c r="D133" s="158" t="n">
        <f aca="false">+C133/3.1416</f>
        <v>0.0636618283677104</v>
      </c>
      <c r="E133" s="158" t="n">
        <f aca="false">+$D$75*(ASIN(D133))</f>
        <v>0.0341618906127107</v>
      </c>
      <c r="F133" s="158" t="n">
        <f aca="false">+(SQRT(($D$75*$D$75)-(E133*E133)))</f>
        <v>0.5351628462716</v>
      </c>
      <c r="G133" s="141" t="n">
        <f aca="false">+($D$76-F133)</f>
        <v>0.251089246311501</v>
      </c>
      <c r="K133" s="140" t="n">
        <f aca="false">+K132-0.1</f>
        <v>0.199999999999999</v>
      </c>
      <c r="L133" s="158" t="n">
        <f aca="false">+K133/3.1416</f>
        <v>0.0636618283677104</v>
      </c>
      <c r="M133" s="158" t="n">
        <f aca="false">+$L$75*(ASIN(L133))</f>
        <v>0.0379486781543836</v>
      </c>
      <c r="N133" s="158" t="n">
        <f aca="false">+(SQRT(($L$75*$L$75)-(M133*M133)))</f>
        <v>0.594484738669249</v>
      </c>
      <c r="O133" s="141" t="n">
        <f aca="false">+($L$76-N133)</f>
        <v>0.501209987414767</v>
      </c>
      <c r="T133" s="140" t="n">
        <f aca="false">+T132-0.1</f>
        <v>0.199999999999999</v>
      </c>
      <c r="U133" s="158" t="n">
        <f aca="false">+T133/3.1416</f>
        <v>0.0636618283677104</v>
      </c>
      <c r="V133" s="158" t="n">
        <f aca="false">+$U$76*(ASIN(U133))</f>
        <v>0.0417176090521075</v>
      </c>
      <c r="W133" s="158" t="n">
        <f aca="false">+(SQRT(($U$76*$U$76)-(V133*V133)))</f>
        <v>0.65352689794238</v>
      </c>
      <c r="X133" s="141" t="n">
        <f aca="false">+($U$77-+W133)</f>
        <v>0.751330159161851</v>
      </c>
    </row>
    <row r="134" customFormat="false" ht="12.75" hidden="false" customHeight="false" outlineLevel="0" collapsed="false">
      <c r="C134" s="140" t="n">
        <f aca="false">+C133-0.1</f>
        <v>0.0999999999999989</v>
      </c>
      <c r="D134" s="158" t="n">
        <f aca="false">+C134/3.1416</f>
        <v>0.031830914183855</v>
      </c>
      <c r="E134" s="158" t="n">
        <f aca="false">+$D$75*(ASIN(D134))</f>
        <v>0.0170722781268787</v>
      </c>
      <c r="F134" s="158" t="n">
        <f aca="false">+(SQRT(($D$75*$D$75)-(E134*E134)))</f>
        <v>0.535980264673349</v>
      </c>
      <c r="G134" s="141" t="n">
        <f aca="false">+($D$76-F134)</f>
        <v>0.250271827909752</v>
      </c>
      <c r="K134" s="140" t="n">
        <f aca="false">+K133-0.1</f>
        <v>0.0999999999999989</v>
      </c>
      <c r="L134" s="158" t="n">
        <f aca="false">+K134/3.1416</f>
        <v>0.031830914183855</v>
      </c>
      <c r="M134" s="158" t="n">
        <f aca="false">+$L$75*(ASIN(L134))</f>
        <v>0.0189647111555935</v>
      </c>
      <c r="N134" s="158" t="n">
        <f aca="false">+(SQRT(($L$75*$L$75)-(M134*M134)))</f>
        <v>0.595392766512238</v>
      </c>
      <c r="O134" s="141" t="n">
        <f aca="false">+($L$76-N134)</f>
        <v>0.500301959571779</v>
      </c>
      <c r="T134" s="140" t="n">
        <f aca="false">+T133-0.1</f>
        <v>0.0999999999999989</v>
      </c>
      <c r="U134" s="158" t="n">
        <f aca="false">+T134/3.1416</f>
        <v>0.031830914183855</v>
      </c>
      <c r="V134" s="158" t="n">
        <f aca="false">+$U$76*(ASIN(U134))</f>
        <v>0.0208482203927254</v>
      </c>
      <c r="W134" s="158" t="n">
        <f aca="false">+(SQRT(($U$76*$U$76)-(V134*V134)))</f>
        <v>0.654525107956654</v>
      </c>
      <c r="X134" s="141" t="n">
        <f aca="false">+($U$77-+W134)</f>
        <v>0.750331949147577</v>
      </c>
    </row>
    <row r="135" customFormat="false" ht="13.5" hidden="false" customHeight="false" outlineLevel="0" collapsed="false">
      <c r="C135" s="142" t="n">
        <v>0</v>
      </c>
      <c r="D135" s="159" t="n">
        <f aca="false">+C135/3.1416</f>
        <v>0</v>
      </c>
      <c r="E135" s="159" t="n">
        <f aca="false">+$D$75*(ASIN(D135))</f>
        <v>0</v>
      </c>
      <c r="F135" s="159" t="n">
        <f aca="false">+(SQRT(($D$75*$D$75)-(E135*E135)))</f>
        <v>0.536252092583101</v>
      </c>
      <c r="G135" s="143" t="n">
        <f aca="false">+($D$76-F135)</f>
        <v>0.25</v>
      </c>
      <c r="K135" s="142" t="n">
        <v>0</v>
      </c>
      <c r="L135" s="159" t="n">
        <f aca="false">+K135/3.1416</f>
        <v>0</v>
      </c>
      <c r="M135" s="159" t="n">
        <f aca="false">+$L$75*(ASIN(L135))</f>
        <v>0</v>
      </c>
      <c r="N135" s="159" t="n">
        <f aca="false">+(SQRT(($L$75*$L$75)-(M135*M135)))</f>
        <v>0.595694726084016</v>
      </c>
      <c r="O135" s="143" t="n">
        <f aca="false">+($L$76-N135)</f>
        <v>0.5</v>
      </c>
      <c r="T135" s="142" t="n">
        <v>0</v>
      </c>
      <c r="U135" s="159" t="n">
        <f aca="false">+T135/3.1416</f>
        <v>0</v>
      </c>
      <c r="V135" s="159" t="n">
        <f aca="false">+$U$76*(ASIN(U135))</f>
        <v>0</v>
      </c>
      <c r="W135" s="159" t="n">
        <f aca="false">+(SQRT(($U$76*$U$76)-(V135*V135)))</f>
        <v>0.654857057104231</v>
      </c>
      <c r="X135" s="143" t="n">
        <f aca="false">+($U$77-+W135)</f>
        <v>0.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60" t="s">
        <v>79</v>
      </c>
      <c r="B8" s="160"/>
      <c r="C8" s="160"/>
      <c r="D8" s="160"/>
      <c r="E8" s="160"/>
      <c r="F8" s="160" t="s">
        <v>80</v>
      </c>
      <c r="G8" s="160"/>
      <c r="H8" s="160"/>
      <c r="I8" s="160"/>
      <c r="J8" s="160"/>
      <c r="K8" s="160" t="s">
        <v>82</v>
      </c>
      <c r="L8" s="160"/>
      <c r="M8" s="160"/>
      <c r="N8" s="160"/>
      <c r="O8" s="160"/>
      <c r="Q8" s="161"/>
      <c r="R8" s="161"/>
      <c r="S8" s="4"/>
      <c r="T8" s="4"/>
      <c r="U8" s="4"/>
      <c r="V8" s="4"/>
    </row>
    <row r="9" customFormat="false" ht="12.75" hidden="false" customHeight="false" outlineLevel="0" collapsed="false">
      <c r="A9" s="162" t="s">
        <v>81</v>
      </c>
      <c r="B9" s="163" t="n">
        <v>0.536252092583101</v>
      </c>
      <c r="C9" s="164"/>
      <c r="D9" s="164"/>
      <c r="E9" s="165"/>
      <c r="F9" s="162" t="s">
        <v>81</v>
      </c>
      <c r="G9" s="163" t="n">
        <v>0.595694726084016</v>
      </c>
      <c r="H9" s="164"/>
      <c r="I9" s="164"/>
      <c r="J9" s="165"/>
      <c r="K9" s="162" t="s">
        <v>81</v>
      </c>
      <c r="L9" s="163" t="n">
        <v>0.654857057104231</v>
      </c>
      <c r="M9" s="164"/>
      <c r="N9" s="164"/>
      <c r="O9" s="165"/>
      <c r="Q9" s="161"/>
      <c r="R9" s="161"/>
      <c r="S9" s="161"/>
      <c r="T9" s="161"/>
      <c r="U9" s="161"/>
      <c r="V9" s="161"/>
    </row>
    <row r="10" customFormat="false" ht="13.5" hidden="false" customHeight="false" outlineLevel="0" collapsed="false">
      <c r="A10" s="166" t="s">
        <v>83</v>
      </c>
      <c r="B10" s="167" t="n">
        <v>0.786252092583101</v>
      </c>
      <c r="C10" s="153"/>
      <c r="D10" s="153"/>
      <c r="E10" s="168"/>
      <c r="F10" s="166" t="s">
        <v>83</v>
      </c>
      <c r="G10" s="167" t="n">
        <v>1.09569472608402</v>
      </c>
      <c r="H10" s="153"/>
      <c r="I10" s="153"/>
      <c r="J10" s="168"/>
      <c r="K10" s="166" t="s">
        <v>83</v>
      </c>
      <c r="L10" s="167" t="n">
        <v>1.40485705710423</v>
      </c>
      <c r="M10" s="153"/>
      <c r="N10" s="153"/>
      <c r="O10" s="168"/>
      <c r="Q10" s="161"/>
      <c r="R10" s="161"/>
      <c r="S10" s="161"/>
      <c r="T10" s="161"/>
      <c r="U10" s="161"/>
      <c r="V10" s="161"/>
    </row>
    <row r="11" customFormat="false" ht="13.5" hidden="false" customHeight="false" outlineLevel="0" collapsed="false">
      <c r="A11" s="154" t="s">
        <v>84</v>
      </c>
      <c r="B11" s="155"/>
      <c r="C11" s="155" t="s">
        <v>75</v>
      </c>
      <c r="D11" s="155" t="s">
        <v>74</v>
      </c>
      <c r="E11" s="156" t="s">
        <v>85</v>
      </c>
      <c r="F11" s="154" t="s">
        <v>84</v>
      </c>
      <c r="G11" s="155"/>
      <c r="H11" s="155" t="s">
        <v>75</v>
      </c>
      <c r="I11" s="155" t="s">
        <v>74</v>
      </c>
      <c r="J11" s="156" t="s">
        <v>85</v>
      </c>
      <c r="K11" s="154" t="s">
        <v>84</v>
      </c>
      <c r="L11" s="155"/>
      <c r="M11" s="155" t="s">
        <v>75</v>
      </c>
      <c r="N11" s="155" t="s">
        <v>74</v>
      </c>
      <c r="O11" s="156" t="s">
        <v>85</v>
      </c>
      <c r="P11" s="2"/>
      <c r="Q11" s="4"/>
      <c r="R11" s="161"/>
      <c r="S11" s="161"/>
      <c r="T11" s="161"/>
      <c r="U11" s="161"/>
      <c r="V11" s="161"/>
    </row>
    <row r="12" customFormat="false" ht="12.75" hidden="false" customHeight="false" outlineLevel="0" collapsed="false">
      <c r="A12" s="100" t="n">
        <v>0</v>
      </c>
      <c r="B12" s="169" t="n">
        <v>0</v>
      </c>
      <c r="C12" s="169" t="n">
        <v>0</v>
      </c>
      <c r="D12" s="169" t="n">
        <v>0.536252092583101</v>
      </c>
      <c r="E12" s="170" t="n">
        <v>1.3225041851662</v>
      </c>
      <c r="F12" s="100" t="n">
        <v>0</v>
      </c>
      <c r="G12" s="169" t="n">
        <v>0</v>
      </c>
      <c r="H12" s="169" t="n">
        <v>0</v>
      </c>
      <c r="I12" s="169" t="n">
        <v>0.595694726084016</v>
      </c>
      <c r="J12" s="170" t="n">
        <v>1.69138945216803</v>
      </c>
      <c r="K12" s="100" t="n">
        <v>0</v>
      </c>
      <c r="L12" s="169" t="n">
        <v>0</v>
      </c>
      <c r="M12" s="169" t="n">
        <v>0</v>
      </c>
      <c r="N12" s="169" t="n">
        <v>0.654857057104231</v>
      </c>
      <c r="O12" s="170" t="n">
        <v>2.05971411420846</v>
      </c>
      <c r="P12" s="2"/>
      <c r="Q12" s="4"/>
      <c r="R12" s="161"/>
      <c r="S12" s="161"/>
      <c r="T12" s="161"/>
      <c r="U12" s="161"/>
      <c r="V12" s="161"/>
    </row>
    <row r="13" customFormat="false" ht="12.75" hidden="false" customHeight="false" outlineLevel="0" collapsed="false">
      <c r="A13" s="108" t="n">
        <v>0.1</v>
      </c>
      <c r="B13" s="171" t="n">
        <v>0.0318309141838554</v>
      </c>
      <c r="C13" s="171" t="n">
        <v>0.0170722781268788</v>
      </c>
      <c r="D13" s="171" t="n">
        <v>0.535980264673349</v>
      </c>
      <c r="E13" s="172" t="n">
        <v>1.32223235725645</v>
      </c>
      <c r="F13" s="108" t="n">
        <v>0.1</v>
      </c>
      <c r="G13" s="171" t="n">
        <v>0.0318309141838554</v>
      </c>
      <c r="H13" s="171" t="n">
        <v>0.0189647111555938</v>
      </c>
      <c r="I13" s="171" t="n">
        <v>0.595392766512238</v>
      </c>
      <c r="J13" s="172" t="n">
        <v>1.69108749259625</v>
      </c>
      <c r="K13" s="108" t="n">
        <v>0.1</v>
      </c>
      <c r="L13" s="171" t="n">
        <v>0.0318309141838554</v>
      </c>
      <c r="M13" s="171" t="n">
        <v>0.0208482203927256</v>
      </c>
      <c r="N13" s="171" t="n">
        <v>0.654525107956654</v>
      </c>
      <c r="O13" s="172" t="n">
        <v>2.05938216506089</v>
      </c>
      <c r="P13" s="2"/>
      <c r="Q13" s="4"/>
      <c r="R13" s="161"/>
      <c r="S13" s="161"/>
      <c r="T13" s="161"/>
      <c r="U13" s="161"/>
      <c r="V13" s="161"/>
    </row>
    <row r="14" customFormat="false" ht="12.75" hidden="false" customHeight="false" outlineLevel="0" collapsed="false">
      <c r="A14" s="108" t="n">
        <v>0.2</v>
      </c>
      <c r="B14" s="171" t="n">
        <v>0.0636618283677107</v>
      </c>
      <c r="C14" s="171" t="n">
        <v>0.0341618906127109</v>
      </c>
      <c r="D14" s="171" t="n">
        <v>0.5351628462716</v>
      </c>
      <c r="E14" s="172" t="n">
        <v>1.3214149388547</v>
      </c>
      <c r="F14" s="108" t="n">
        <v>0.2</v>
      </c>
      <c r="G14" s="171" t="n">
        <v>0.0636618283677107</v>
      </c>
      <c r="H14" s="171" t="n">
        <v>0.0379486781543838</v>
      </c>
      <c r="I14" s="171" t="n">
        <v>0.594484738669249</v>
      </c>
      <c r="J14" s="172" t="n">
        <v>1.69017946475327</v>
      </c>
      <c r="K14" s="108" t="n">
        <v>0.2</v>
      </c>
      <c r="L14" s="171" t="n">
        <v>0.0636618283677107</v>
      </c>
      <c r="M14" s="171" t="n">
        <v>0.0417176090521078</v>
      </c>
      <c r="N14" s="171" t="n">
        <v>0.65352689794238</v>
      </c>
      <c r="O14" s="172" t="n">
        <v>2.05838395504661</v>
      </c>
      <c r="P14" s="2"/>
      <c r="Q14" s="4"/>
      <c r="R14" s="161"/>
      <c r="S14" s="161"/>
      <c r="T14" s="161"/>
      <c r="U14" s="161"/>
      <c r="V14" s="161"/>
    </row>
    <row r="15" customFormat="false" ht="12.75" hidden="false" customHeight="false" outlineLevel="0" collapsed="false">
      <c r="A15" s="108" t="n">
        <v>0.3</v>
      </c>
      <c r="B15" s="171" t="n">
        <v>0.0954927425515661</v>
      </c>
      <c r="C15" s="171" t="n">
        <v>0.0512863308669749</v>
      </c>
      <c r="D15" s="171" t="n">
        <v>0.533793985603021</v>
      </c>
      <c r="E15" s="172" t="n">
        <v>1.32004607818612</v>
      </c>
      <c r="F15" s="108" t="n">
        <v>0.3</v>
      </c>
      <c r="G15" s="171" t="n">
        <v>0.0954927425515661</v>
      </c>
      <c r="H15" s="171" t="n">
        <v>0.0569713335205727</v>
      </c>
      <c r="I15" s="171" t="n">
        <v>0.59296414212092</v>
      </c>
      <c r="J15" s="172" t="n">
        <v>1.68865886820494</v>
      </c>
      <c r="K15" s="108" t="n">
        <v>0.3</v>
      </c>
      <c r="L15" s="171" t="n">
        <v>0.0954927425515661</v>
      </c>
      <c r="M15" s="171" t="n">
        <v>0.0626295284731528</v>
      </c>
      <c r="N15" s="171" t="n">
        <v>0.651855281026736</v>
      </c>
      <c r="O15" s="172" t="n">
        <v>2.05671233813097</v>
      </c>
      <c r="P15" s="2"/>
      <c r="Q15" s="2"/>
    </row>
    <row r="16" customFormat="false" ht="12.75" hidden="false" customHeight="false" outlineLevel="0" collapsed="false">
      <c r="A16" s="108" t="n">
        <v>0.4</v>
      </c>
      <c r="B16" s="171" t="n">
        <v>0.127323656735421</v>
      </c>
      <c r="C16" s="171" t="n">
        <v>0.0684634144789483</v>
      </c>
      <c r="D16" s="171" t="n">
        <v>0.531863767968489</v>
      </c>
      <c r="E16" s="172" t="n">
        <v>1.31811586055159</v>
      </c>
      <c r="F16" s="108" t="n">
        <v>0.4</v>
      </c>
      <c r="G16" s="171" t="n">
        <v>0.127323656735421</v>
      </c>
      <c r="H16" s="171" t="n">
        <v>0.0760524676712446</v>
      </c>
      <c r="I16" s="171" t="n">
        <v>0.590819963140571</v>
      </c>
      <c r="J16" s="172" t="n">
        <v>1.68651468922459</v>
      </c>
      <c r="K16" s="108" t="n">
        <v>0.4</v>
      </c>
      <c r="L16" s="171" t="n">
        <v>0.127323656735421</v>
      </c>
      <c r="M16" s="171" t="n">
        <v>0.0836057345884268</v>
      </c>
      <c r="N16" s="171" t="n">
        <v>0.649498149637967</v>
      </c>
      <c r="O16" s="172" t="n">
        <v>2.0543552067422</v>
      </c>
      <c r="P16" s="2"/>
      <c r="Q16" s="2"/>
    </row>
    <row r="17" customFormat="false" ht="12.75" hidden="false" customHeight="false" outlineLevel="0" collapsed="false">
      <c r="A17" s="108" t="n">
        <v>0.5</v>
      </c>
      <c r="B17" s="171" t="n">
        <v>0.159154570919277</v>
      </c>
      <c r="C17" s="171" t="n">
        <v>0.0857114507111823</v>
      </c>
      <c r="D17" s="171" t="n">
        <v>0.529357963968371</v>
      </c>
      <c r="E17" s="172" t="n">
        <v>1.31561005655147</v>
      </c>
      <c r="F17" s="108" t="n">
        <v>0.5</v>
      </c>
      <c r="G17" s="171" t="n">
        <v>0.159154570919277</v>
      </c>
      <c r="H17" s="171" t="n">
        <v>0.0952124194196018</v>
      </c>
      <c r="I17" s="171" t="n">
        <v>0.588036395023792</v>
      </c>
      <c r="J17" s="172" t="n">
        <v>1.68373112110781</v>
      </c>
      <c r="K17" s="108" t="n">
        <v>0.5</v>
      </c>
      <c r="L17" s="171" t="n">
        <v>0.159154570919277</v>
      </c>
      <c r="M17" s="171" t="n">
        <v>0.104668586191412</v>
      </c>
      <c r="N17" s="171" t="n">
        <v>0.646438127204688</v>
      </c>
      <c r="O17" s="172" t="n">
        <v>2.05129518430892</v>
      </c>
      <c r="P17" s="2"/>
      <c r="Q17" s="2"/>
    </row>
    <row r="18" customFormat="false" ht="12.75" hidden="false" customHeight="false" outlineLevel="0" collapsed="false">
      <c r="A18" s="108" t="n">
        <v>0.6</v>
      </c>
      <c r="B18" s="171" t="n">
        <v>0.190985485103132</v>
      </c>
      <c r="C18" s="171" t="n">
        <v>0.10304942707355</v>
      </c>
      <c r="D18" s="171" t="n">
        <v>0.526257657787103</v>
      </c>
      <c r="E18" s="172" t="n">
        <v>1.3125097503702</v>
      </c>
      <c r="F18" s="108" t="n">
        <v>0.6</v>
      </c>
      <c r="G18" s="171" t="n">
        <v>0.190985485103132</v>
      </c>
      <c r="H18" s="171" t="n">
        <v>0.114472281008732</v>
      </c>
      <c r="I18" s="171" t="n">
        <v>0.584592425168997</v>
      </c>
      <c r="J18" s="172" t="n">
        <v>1.68028715125301</v>
      </c>
      <c r="K18" s="108" t="n">
        <v>0.6</v>
      </c>
      <c r="L18" s="171" t="n">
        <v>0.190985485103132</v>
      </c>
      <c r="M18" s="171" t="n">
        <v>0.125841270333513</v>
      </c>
      <c r="N18" s="171" t="n">
        <v>0.642652114226711</v>
      </c>
      <c r="O18" s="172" t="n">
        <v>2.04750917133094</v>
      </c>
      <c r="P18" s="2"/>
      <c r="Q18" s="2"/>
    </row>
    <row r="19" customFormat="false" ht="12.75" hidden="false" customHeight="false" outlineLevel="0" collapsed="false">
      <c r="A19" s="108" t="n">
        <v>0.7</v>
      </c>
      <c r="B19" s="171" t="n">
        <v>0.222816399286988</v>
      </c>
      <c r="C19" s="171" t="n">
        <v>0.120497212386593</v>
      </c>
      <c r="D19" s="171" t="n">
        <v>0.522538734073193</v>
      </c>
      <c r="E19" s="172" t="n">
        <v>1.30879082665629</v>
      </c>
      <c r="F19" s="108" t="n">
        <v>0.7</v>
      </c>
      <c r="G19" s="171" t="n">
        <v>0.222816399286988</v>
      </c>
      <c r="H19" s="171" t="n">
        <v>0.13385412368418</v>
      </c>
      <c r="I19" s="171" t="n">
        <v>0.580461265078947</v>
      </c>
      <c r="J19" s="172" t="n">
        <v>1.67615599116296</v>
      </c>
      <c r="K19" s="108" t="n">
        <v>0.7</v>
      </c>
      <c r="L19" s="171" t="n">
        <v>0.222816399286988</v>
      </c>
      <c r="M19" s="171" t="n">
        <v>0.147148050299719</v>
      </c>
      <c r="N19" s="171" t="n">
        <v>0.638110661666302</v>
      </c>
      <c r="O19" s="172" t="n">
        <v>2.04296771877053</v>
      </c>
      <c r="P19" s="2"/>
      <c r="Q19" s="2"/>
    </row>
    <row r="20" customFormat="false" ht="12.75" hidden="false" customHeight="false" outlineLevel="0" collapsed="false">
      <c r="A20" s="108" t="n">
        <v>0.8</v>
      </c>
      <c r="B20" s="171" t="n">
        <v>0.254647313470843</v>
      </c>
      <c r="C20" s="171" t="n">
        <v>0.138075784758557</v>
      </c>
      <c r="D20" s="171" t="n">
        <v>0.518171192235793</v>
      </c>
      <c r="E20" s="172" t="n">
        <v>1.30442328481889</v>
      </c>
      <c r="F20" s="108" t="n">
        <v>0.8</v>
      </c>
      <c r="G20" s="171" t="n">
        <v>0.254647313470843</v>
      </c>
      <c r="H20" s="171" t="n">
        <v>0.153381250941857</v>
      </c>
      <c r="I20" s="171" t="n">
        <v>0.575609588648263</v>
      </c>
      <c r="J20" s="172" t="n">
        <v>1.67130431473228</v>
      </c>
      <c r="K20" s="108" t="n">
        <v>0.8</v>
      </c>
      <c r="L20" s="171" t="n">
        <v>0.254647313470843</v>
      </c>
      <c r="M20" s="171" t="n">
        <v>0.168614544008207</v>
      </c>
      <c r="N20" s="171" t="n">
        <v>0.632777133585055</v>
      </c>
      <c r="O20" s="172" t="n">
        <v>2.03763419068929</v>
      </c>
      <c r="P20" s="2"/>
      <c r="Q20" s="2"/>
    </row>
    <row r="21" customFormat="false" ht="12.75" hidden="false" customHeight="false" outlineLevel="0" collapsed="false">
      <c r="A21" s="108" t="n">
        <v>0.9</v>
      </c>
      <c r="B21" s="171" t="n">
        <v>0.286478227654698</v>
      </c>
      <c r="C21" s="171" t="n">
        <v>0.155807492334442</v>
      </c>
      <c r="D21" s="171" t="n">
        <v>0.513118243811509</v>
      </c>
      <c r="E21" s="172" t="n">
        <v>1.29937033639461</v>
      </c>
      <c r="F21" s="108" t="n">
        <v>0.9</v>
      </c>
      <c r="G21" s="171" t="n">
        <v>0.286478227654698</v>
      </c>
      <c r="H21" s="171" t="n">
        <v>0.173078488180668</v>
      </c>
      <c r="I21" s="171" t="n">
        <v>0.569996529474878</v>
      </c>
      <c r="J21" s="172" t="n">
        <v>1.66569125555889</v>
      </c>
      <c r="K21" s="108" t="n">
        <v>0.9</v>
      </c>
      <c r="L21" s="171" t="n">
        <v>0.286478227654698</v>
      </c>
      <c r="M21" s="171" t="n">
        <v>0.19026804243027</v>
      </c>
      <c r="N21" s="171" t="n">
        <v>0.626606604871802</v>
      </c>
      <c r="O21" s="172" t="n">
        <v>2.03146366197603</v>
      </c>
      <c r="P21" s="2"/>
      <c r="Q21" s="2"/>
    </row>
    <row r="22" customFormat="false" ht="12.75" hidden="false" customHeight="false" outlineLevel="0" collapsed="false">
      <c r="A22" s="108" t="n">
        <v>1</v>
      </c>
      <c r="B22" s="171" t="n">
        <v>0.318309141838554</v>
      </c>
      <c r="C22" s="171" t="n">
        <v>0.173716356669218</v>
      </c>
      <c r="D22" s="171" t="n">
        <v>0.507335130091863</v>
      </c>
      <c r="E22" s="172" t="n">
        <v>1.29358722267496</v>
      </c>
      <c r="F22" s="108" t="n">
        <v>1</v>
      </c>
      <c r="G22" s="171" t="n">
        <v>0.318309141838554</v>
      </c>
      <c r="H22" s="171" t="n">
        <v>0.192972519704148</v>
      </c>
      <c r="I22" s="171" t="n">
        <v>0.563572367423513</v>
      </c>
      <c r="J22" s="172" t="n">
        <v>1.65926709350753</v>
      </c>
      <c r="K22" s="108" t="n">
        <v>1</v>
      </c>
      <c r="L22" s="171" t="n">
        <v>0.318309141838554</v>
      </c>
      <c r="M22" s="171" t="n">
        <v>0.212137880061781</v>
      </c>
      <c r="N22" s="171" t="n">
        <v>0.619544417360133</v>
      </c>
      <c r="O22" s="172" t="n">
        <v>2.02440147446436</v>
      </c>
      <c r="P22" s="2"/>
      <c r="Q22" s="2"/>
    </row>
    <row r="23" customFormat="false" ht="12.75" hidden="false" customHeight="false" outlineLevel="0" collapsed="false">
      <c r="A23" s="108" t="n">
        <v>1.1</v>
      </c>
      <c r="B23" s="171" t="n">
        <v>0.350140056022409</v>
      </c>
      <c r="C23" s="171" t="n">
        <v>0.191828431341352</v>
      </c>
      <c r="D23" s="171" t="n">
        <v>0.5007675705643</v>
      </c>
      <c r="E23" s="172" t="n">
        <v>1.2870196631474</v>
      </c>
      <c r="F23" s="108" t="n">
        <v>1.1</v>
      </c>
      <c r="G23" s="171" t="n">
        <v>0.350140056022409</v>
      </c>
      <c r="H23" s="171" t="n">
        <v>0.213092287085677</v>
      </c>
      <c r="I23" s="171" t="n">
        <v>0.556276805079006</v>
      </c>
      <c r="J23" s="172" t="n">
        <v>1.65197153116302</v>
      </c>
      <c r="K23" s="108" t="n">
        <v>1.1</v>
      </c>
      <c r="L23" s="171" t="n">
        <v>0.350140056022409</v>
      </c>
      <c r="M23" s="171" t="n">
        <v>0.234255872852658</v>
      </c>
      <c r="N23" s="171" t="n">
        <v>0.611524285105059</v>
      </c>
      <c r="O23" s="172" t="n">
        <v>2.01638134220929</v>
      </c>
      <c r="P23" s="2"/>
      <c r="Q23" s="2"/>
    </row>
    <row r="24" customFormat="false" ht="12.75" hidden="false" customHeight="false" outlineLevel="0" collapsed="false">
      <c r="A24" s="108" t="n">
        <v>1.2</v>
      </c>
      <c r="B24" s="171" t="n">
        <v>0.381970970206264</v>
      </c>
      <c r="C24" s="171" t="n">
        <v>0.210172232269966</v>
      </c>
      <c r="D24" s="171" t="n">
        <v>0.493349713268807</v>
      </c>
      <c r="E24" s="172" t="n">
        <v>1.27960180585191</v>
      </c>
      <c r="F24" s="108" t="n">
        <v>1.2</v>
      </c>
      <c r="G24" s="171" t="n">
        <v>0.381970970206264</v>
      </c>
      <c r="H24" s="171" t="n">
        <v>0.23346946718557</v>
      </c>
      <c r="I24" s="171" t="n">
        <v>0.548036690903444</v>
      </c>
      <c r="J24" s="172" t="n">
        <v>1.64373141698746</v>
      </c>
      <c r="K24" s="108" t="n">
        <v>1.2</v>
      </c>
      <c r="L24" s="171" t="n">
        <v>0.381970970206264</v>
      </c>
      <c r="M24" s="171" t="n">
        <v>0.256656843698952</v>
      </c>
      <c r="N24" s="171" t="n">
        <v>0.602465791412015</v>
      </c>
      <c r="O24" s="172" t="n">
        <v>2.00732284851625</v>
      </c>
      <c r="P24" s="2"/>
      <c r="Q24" s="2"/>
    </row>
    <row r="25" customFormat="false" ht="12.75" hidden="false" customHeight="false" outlineLevel="0" collapsed="false">
      <c r="A25" s="108" t="n">
        <v>1.3</v>
      </c>
      <c r="B25" s="171" t="n">
        <v>0.41380188439012</v>
      </c>
      <c r="C25" s="171" t="n">
        <v>0.228779261601486</v>
      </c>
      <c r="D25" s="171" t="n">
        <v>0.48500139820503</v>
      </c>
      <c r="E25" s="172" t="n">
        <v>1.27125349078813</v>
      </c>
      <c r="F25" s="108" t="n">
        <v>1.3</v>
      </c>
      <c r="G25" s="171" t="n">
        <v>0.41380188439012</v>
      </c>
      <c r="H25" s="171" t="n">
        <v>0.25413905410967</v>
      </c>
      <c r="I25" s="171" t="n">
        <v>0.538762979296604</v>
      </c>
      <c r="J25" s="172" t="n">
        <v>1.63445770538062</v>
      </c>
      <c r="K25" s="108" t="n">
        <v>1.3</v>
      </c>
      <c r="L25" s="171" t="n">
        <v>0.41380188439012</v>
      </c>
      <c r="M25" s="171" t="n">
        <v>0.279379262199543</v>
      </c>
      <c r="N25" s="171" t="n">
        <v>0.59227104698107</v>
      </c>
      <c r="O25" s="172" t="n">
        <v>1.9971281040853</v>
      </c>
      <c r="P25" s="2"/>
      <c r="Q25" s="2"/>
    </row>
    <row r="26" customFormat="false" ht="12.75" hidden="false" customHeight="false" outlineLevel="0" collapsed="false">
      <c r="A26" s="108" t="n">
        <v>1.4</v>
      </c>
      <c r="B26" s="171" t="n">
        <v>0.445632798573975</v>
      </c>
      <c r="C26" s="171" t="n">
        <v>0.247684654711744</v>
      </c>
      <c r="D26" s="171" t="n">
        <v>0.475624451242868</v>
      </c>
      <c r="E26" s="172" t="n">
        <v>1.26187654382597</v>
      </c>
      <c r="F26" s="108" t="n">
        <v>1.4</v>
      </c>
      <c r="G26" s="171" t="n">
        <v>0.445632798573975</v>
      </c>
      <c r="H26" s="171" t="n">
        <v>0.275140077930534</v>
      </c>
      <c r="I26" s="171" t="n">
        <v>0.52834661369284</v>
      </c>
      <c r="J26" s="172" t="n">
        <v>1.62404133977686</v>
      </c>
      <c r="K26" s="108" t="n">
        <v>1.4</v>
      </c>
      <c r="L26" s="171" t="n">
        <v>0.445632798573975</v>
      </c>
      <c r="M26" s="171" t="n">
        <v>0.302466034758223</v>
      </c>
      <c r="N26" s="171" t="n">
        <v>0.580820164127289</v>
      </c>
      <c r="O26" s="172" t="n">
        <v>1.98567722123152</v>
      </c>
      <c r="P26" s="2"/>
      <c r="Q26" s="2"/>
    </row>
    <row r="27" customFormat="false" ht="12.75" hidden="false" customHeight="false" outlineLevel="0" collapsed="false">
      <c r="A27" s="108" t="n">
        <v>1.5</v>
      </c>
      <c r="B27" s="171" t="n">
        <v>0.477463712757831</v>
      </c>
      <c r="C27" s="171" t="n">
        <v>0.26692799095309</v>
      </c>
      <c r="D27" s="171" t="n">
        <v>0.465097575187725</v>
      </c>
      <c r="E27" s="172" t="n">
        <v>1.25134966777083</v>
      </c>
      <c r="F27" s="108" t="n">
        <v>1.5</v>
      </c>
      <c r="G27" s="171" t="n">
        <v>0.477463712757831</v>
      </c>
      <c r="H27" s="171" t="n">
        <v>0.296516505304484</v>
      </c>
      <c r="I27" s="171" t="n">
        <v>0.516652851309588</v>
      </c>
      <c r="J27" s="172" t="n">
        <v>1.6123475773936</v>
      </c>
      <c r="K27" s="108" t="n">
        <v>1.5</v>
      </c>
      <c r="L27" s="171" t="n">
        <v>0.477463712757831</v>
      </c>
      <c r="M27" s="171" t="n">
        <v>0.325965494646899</v>
      </c>
      <c r="N27" s="171" t="n">
        <v>0.567965017882982</v>
      </c>
      <c r="O27" s="172" t="n">
        <v>1.97282207498721</v>
      </c>
      <c r="P27" s="2"/>
      <c r="Q27" s="2"/>
    </row>
    <row r="28" customFormat="false" ht="12.75" hidden="false" customHeight="false" outlineLevel="0" collapsed="false">
      <c r="A28" s="108" t="n">
        <v>1.6</v>
      </c>
      <c r="B28" s="171" t="n">
        <v>0.509294626941686</v>
      </c>
      <c r="C28" s="171" t="n">
        <v>0.286554325055653</v>
      </c>
      <c r="D28" s="171" t="n">
        <v>0.453269153584991</v>
      </c>
      <c r="E28" s="172" t="n">
        <v>1.23952124616809</v>
      </c>
      <c r="F28" s="108" t="n">
        <v>1.6</v>
      </c>
      <c r="G28" s="171" t="n">
        <v>0.509294626941686</v>
      </c>
      <c r="H28" s="171" t="n">
        <v>0.318318385201947</v>
      </c>
      <c r="I28" s="171" t="n">
        <v>0.503513269265802</v>
      </c>
      <c r="J28" s="172" t="n">
        <v>1.59920799534982</v>
      </c>
      <c r="K28" s="108" t="n">
        <v>1.6</v>
      </c>
      <c r="L28" s="171" t="n">
        <v>0.509294626941686</v>
      </c>
      <c r="M28" s="171" t="n">
        <v>0.349932661525893</v>
      </c>
      <c r="N28" s="171" t="n">
        <v>0.553520458191582</v>
      </c>
      <c r="O28" s="172" t="n">
        <v>1.95837751529581</v>
      </c>
      <c r="P28" s="2"/>
      <c r="Q28" s="2"/>
    </row>
    <row r="29" customFormat="false" ht="12.75" hidden="false" customHeight="false" outlineLevel="0" collapsed="false">
      <c r="A29" s="108" t="n">
        <v>1.7</v>
      </c>
      <c r="B29" s="171" t="n">
        <v>0.541125541125541</v>
      </c>
      <c r="C29" s="171" t="n">
        <v>0.306615520490451</v>
      </c>
      <c r="D29" s="171" t="n">
        <v>0.439946848373897</v>
      </c>
      <c r="E29" s="172" t="n">
        <v>1.226198940957</v>
      </c>
      <c r="F29" s="108" t="n">
        <v>1.7</v>
      </c>
      <c r="G29" s="171" t="n">
        <v>0.541125541125541</v>
      </c>
      <c r="H29" s="171" t="n">
        <v>0.340603330071598</v>
      </c>
      <c r="I29" s="171" t="n">
        <v>0.488714209153416</v>
      </c>
      <c r="J29" s="172" t="n">
        <v>1.58440893523743</v>
      </c>
      <c r="K29" s="108" t="n">
        <v>1.7</v>
      </c>
      <c r="L29" s="171" t="n">
        <v>0.541125541125541</v>
      </c>
      <c r="M29" s="171" t="n">
        <v>0.374430869712165</v>
      </c>
      <c r="N29" s="171" t="n">
        <v>0.537251606834085</v>
      </c>
      <c r="O29" s="172" t="n">
        <v>1.94210866393832</v>
      </c>
      <c r="P29" s="2"/>
      <c r="Q29" s="2"/>
    </row>
    <row r="30" customFormat="false" ht="12.75" hidden="false" customHeight="false" outlineLevel="0" collapsed="false">
      <c r="A30" s="108" t="n">
        <v>1.8</v>
      </c>
      <c r="B30" s="171" t="n">
        <v>0.572956455309397</v>
      </c>
      <c r="C30" s="171" t="n">
        <v>0.327172003515845</v>
      </c>
      <c r="D30" s="171" t="n">
        <v>0.42488208589582</v>
      </c>
      <c r="E30" s="172" t="n">
        <v>1.21113417847892</v>
      </c>
      <c r="F30" s="108" t="n">
        <v>1.8</v>
      </c>
      <c r="G30" s="171" t="n">
        <v>0.572956455309397</v>
      </c>
      <c r="H30" s="171" t="n">
        <v>0.363438464319891</v>
      </c>
      <c r="I30" s="171" t="n">
        <v>0.471979543346013</v>
      </c>
      <c r="J30" s="172" t="n">
        <v>1.56767426943003</v>
      </c>
      <c r="K30" s="108" t="n">
        <v>1.8</v>
      </c>
      <c r="L30" s="171" t="n">
        <v>0.572956455309397</v>
      </c>
      <c r="M30" s="171" t="n">
        <v>0.399533910175054</v>
      </c>
      <c r="N30" s="171" t="n">
        <v>0.518854912147361</v>
      </c>
      <c r="O30" s="172" t="n">
        <v>1.92371196925159</v>
      </c>
      <c r="P30" s="2"/>
      <c r="Q30" s="2"/>
    </row>
    <row r="31" customFormat="false" ht="12.75" hidden="false" customHeight="false" outlineLevel="0" collapsed="false">
      <c r="A31" s="108" t="n">
        <v>1.9</v>
      </c>
      <c r="B31" s="171" t="n">
        <v>0.604787369493252</v>
      </c>
      <c r="C31" s="171" t="n">
        <v>0.348295115512196</v>
      </c>
      <c r="D31" s="171" t="n">
        <v>0.407746023046333</v>
      </c>
      <c r="E31" s="172" t="n">
        <v>1.19399811562943</v>
      </c>
      <c r="F31" s="108" t="n">
        <v>1.9</v>
      </c>
      <c r="G31" s="171" t="n">
        <v>0.604787369493252</v>
      </c>
      <c r="H31" s="171" t="n">
        <v>0.386903037398005</v>
      </c>
      <c r="I31" s="171" t="n">
        <v>0.452943977039665</v>
      </c>
      <c r="J31" s="172" t="n">
        <v>1.54863870312368</v>
      </c>
      <c r="K31" s="108" t="n">
        <v>1.9</v>
      </c>
      <c r="L31" s="171" t="n">
        <v>0.604787369493252</v>
      </c>
      <c r="M31" s="171" t="n">
        <v>0.425328903145957</v>
      </c>
      <c r="N31" s="171" t="n">
        <v>0.497928799516428</v>
      </c>
      <c r="O31" s="172" t="n">
        <v>1.90278585662066</v>
      </c>
      <c r="P31" s="2"/>
      <c r="Q31" s="2"/>
    </row>
    <row r="32" customFormat="false" ht="12.75" hidden="false" customHeight="false" outlineLevel="0" collapsed="false">
      <c r="A32" s="108" t="n">
        <v>2</v>
      </c>
      <c r="B32" s="171" t="n">
        <v>0.636618283677107</v>
      </c>
      <c r="C32" s="171" t="n">
        <v>0.370070336669724</v>
      </c>
      <c r="D32" s="171" t="n">
        <v>0.388090521292278</v>
      </c>
      <c r="E32" s="172" t="n">
        <v>1.17434261387538</v>
      </c>
      <c r="F32" s="108" t="n">
        <v>2</v>
      </c>
      <c r="G32" s="171" t="n">
        <v>0.636618283677107</v>
      </c>
      <c r="H32" s="171" t="n">
        <v>0.411092004830039</v>
      </c>
      <c r="I32" s="171" t="n">
        <v>0.431109696306091</v>
      </c>
      <c r="J32" s="172" t="n">
        <v>1.52680442239011</v>
      </c>
      <c r="K32" s="108" t="n">
        <v>2</v>
      </c>
      <c r="L32" s="171" t="n">
        <v>0.636618283677107</v>
      </c>
      <c r="M32" s="171" t="n">
        <v>0.451920234801792</v>
      </c>
      <c r="N32" s="171" t="n">
        <v>0.473926013862825</v>
      </c>
      <c r="O32" s="172" t="n">
        <v>1.87878307096706</v>
      </c>
      <c r="P32" s="2"/>
      <c r="Q32" s="2"/>
    </row>
    <row r="33" customFormat="false" ht="12.75" hidden="false" customHeight="false" outlineLevel="0" collapsed="false">
      <c r="A33" s="108" t="n">
        <v>2.1</v>
      </c>
      <c r="B33" s="171" t="n">
        <v>0.668449197860963</v>
      </c>
      <c r="C33" s="171" t="n">
        <v>0.392601814204331</v>
      </c>
      <c r="D33" s="171" t="n">
        <v>0.36528088135464</v>
      </c>
      <c r="E33" s="172" t="n">
        <v>1.15153297393774</v>
      </c>
      <c r="F33" s="108" t="n">
        <v>2.1</v>
      </c>
      <c r="G33" s="171" t="n">
        <v>0.668449197860963</v>
      </c>
      <c r="H33" s="171" t="n">
        <v>0.436121058373856</v>
      </c>
      <c r="I33" s="171" t="n">
        <v>0.405771646529398</v>
      </c>
      <c r="J33" s="172" t="n">
        <v>1.50146637261341</v>
      </c>
      <c r="K33" s="108" t="n">
        <v>2.1</v>
      </c>
      <c r="L33" s="171" t="n">
        <v>0.668449197860963</v>
      </c>
      <c r="M33" s="171" t="n">
        <v>0.479435087003952</v>
      </c>
      <c r="N33" s="171" t="n">
        <v>0.446071476995253</v>
      </c>
      <c r="O33" s="172" t="n">
        <v>1.85092853409948</v>
      </c>
      <c r="P33" s="2"/>
      <c r="Q33" s="2"/>
    </row>
    <row r="34" customFormat="false" ht="12.75" hidden="false" customHeight="false" outlineLevel="0" collapsed="false">
      <c r="A34" s="108" t="n">
        <v>2.2</v>
      </c>
      <c r="B34" s="171" t="n">
        <v>0.700280112044818</v>
      </c>
      <c r="C34" s="171" t="n">
        <v>0.416018907605916</v>
      </c>
      <c r="D34" s="171" t="n">
        <v>0.338370470511442</v>
      </c>
      <c r="E34" s="172" t="n">
        <v>1.12462256309454</v>
      </c>
      <c r="F34" s="108" t="n">
        <v>2.2</v>
      </c>
      <c r="G34" s="171" t="n">
        <v>0.700280112044818</v>
      </c>
      <c r="H34" s="171" t="n">
        <v>0.462133896799058</v>
      </c>
      <c r="I34" s="171" t="n">
        <v>0.375878262358477</v>
      </c>
      <c r="J34" s="172" t="n">
        <v>1.47157298844249</v>
      </c>
      <c r="K34" s="108" t="n">
        <v>2.2</v>
      </c>
      <c r="L34" s="171" t="n">
        <v>0.700280112044818</v>
      </c>
      <c r="M34" s="171" t="n">
        <v>0.508031430184693</v>
      </c>
      <c r="N34" s="171" t="n">
        <v>0.413209185744592</v>
      </c>
      <c r="O34" s="172" t="n">
        <v>1.81806624284882</v>
      </c>
      <c r="P34" s="2"/>
      <c r="Q34" s="2"/>
    </row>
    <row r="35" customFormat="false" ht="12.75" hidden="false" customHeight="false" outlineLevel="0" collapsed="false">
      <c r="A35" s="108" t="n">
        <v>2.3</v>
      </c>
      <c r="B35" s="171" t="n">
        <v>0.732111026228674</v>
      </c>
      <c r="C35" s="171" t="n">
        <v>0.440485973770572</v>
      </c>
      <c r="D35" s="171" t="n">
        <v>0.30584050371255</v>
      </c>
      <c r="E35" s="172" t="n">
        <v>1.09209259629565</v>
      </c>
      <c r="F35" s="108" t="n">
        <v>2.3</v>
      </c>
      <c r="G35" s="171" t="n">
        <v>0.732111026228674</v>
      </c>
      <c r="H35" s="171" t="n">
        <v>0.489313095684469</v>
      </c>
      <c r="I35" s="171" t="n">
        <v>0.339742404000432</v>
      </c>
      <c r="J35" s="172" t="n">
        <v>1.43543713008445</v>
      </c>
      <c r="K35" s="108" t="n">
        <v>2.3</v>
      </c>
      <c r="L35" s="171" t="n">
        <v>0.732111026228674</v>
      </c>
      <c r="M35" s="171" t="n">
        <v>0.537909972695141</v>
      </c>
      <c r="N35" s="171" t="n">
        <v>0.373484439454078</v>
      </c>
      <c r="O35" s="172" t="n">
        <v>1.77834149655831</v>
      </c>
      <c r="P35" s="2"/>
      <c r="Q35" s="2"/>
    </row>
    <row r="36" customFormat="false" ht="12.75" hidden="false" customHeight="false" outlineLevel="0" collapsed="false">
      <c r="A36" s="108" t="n">
        <v>2.4</v>
      </c>
      <c r="B36" s="171" t="n">
        <v>0.763941940412529</v>
      </c>
      <c r="C36" s="171" t="n">
        <v>0.466217599933004</v>
      </c>
      <c r="D36" s="171" t="n">
        <v>0.264966896635153</v>
      </c>
      <c r="E36" s="172" t="n">
        <v>1.05121898921825</v>
      </c>
      <c r="F36" s="108" t="n">
        <v>2.4</v>
      </c>
      <c r="G36" s="171" t="n">
        <v>0.763941940412529</v>
      </c>
      <c r="H36" s="171" t="n">
        <v>0.517897028895231</v>
      </c>
      <c r="I36" s="171" t="n">
        <v>0.294338027012826</v>
      </c>
      <c r="J36" s="172" t="n">
        <v>1.39003275309684</v>
      </c>
      <c r="K36" s="108" t="n">
        <v>2.4</v>
      </c>
      <c r="L36" s="171" t="n">
        <v>0.763941940412529</v>
      </c>
      <c r="M36" s="171" t="n">
        <v>0.569332762864721</v>
      </c>
      <c r="N36" s="171" t="n">
        <v>0.323570657458364</v>
      </c>
      <c r="O36" s="172" t="n">
        <v>1.72842771456259</v>
      </c>
      <c r="P36" s="2"/>
      <c r="Q36" s="2"/>
    </row>
    <row r="37" customFormat="false" ht="12.75" hidden="false" customHeight="false" outlineLevel="0" collapsed="false">
      <c r="A37" s="108" t="n">
        <v>2.5</v>
      </c>
      <c r="B37" s="171" t="n">
        <v>0.795772854596384</v>
      </c>
      <c r="C37" s="171" t="n">
        <v>0.493503524524957</v>
      </c>
      <c r="D37" s="171" t="n">
        <v>0.20981081497673</v>
      </c>
      <c r="E37" s="172" t="n">
        <v>0.996062907559831</v>
      </c>
      <c r="F37" s="108" t="n">
        <v>2.5</v>
      </c>
      <c r="G37" s="171" t="n">
        <v>0.795772854596384</v>
      </c>
      <c r="H37" s="171" t="n">
        <v>0.548207551876051</v>
      </c>
      <c r="I37" s="171" t="n">
        <v>0.233067987399339</v>
      </c>
      <c r="J37" s="172" t="n">
        <v>1.32876271348335</v>
      </c>
      <c r="K37" s="108" t="n">
        <v>2.5</v>
      </c>
      <c r="L37" s="171" t="n">
        <v>0.795772854596384</v>
      </c>
      <c r="M37" s="171" t="n">
        <v>0.602653621702927</v>
      </c>
      <c r="N37" s="171" t="n">
        <v>0.256215490334911</v>
      </c>
      <c r="O37" s="172" t="n">
        <v>1.66107254743914</v>
      </c>
      <c r="P37" s="2"/>
      <c r="Q37" s="2"/>
    </row>
    <row r="38" customFormat="false" ht="12.75" hidden="false" customHeight="false" outlineLevel="0" collapsed="false">
      <c r="A38" s="108" t="n">
        <v>2.6</v>
      </c>
      <c r="B38" s="171" t="n">
        <v>0.82760376878024</v>
      </c>
      <c r="C38" s="171" t="n">
        <v>0.522752039486559</v>
      </c>
      <c r="D38" s="171" t="n">
        <v>0.119568440704049</v>
      </c>
      <c r="E38" s="172" t="n">
        <v>0.90582053328715</v>
      </c>
      <c r="F38" s="108" t="n">
        <v>2.6</v>
      </c>
      <c r="G38" s="171" t="n">
        <v>0.82760376878024</v>
      </c>
      <c r="H38" s="171" t="n">
        <v>0.58069821503503</v>
      </c>
      <c r="I38" s="171" t="n">
        <v>0.132822399238383</v>
      </c>
      <c r="J38" s="172" t="n">
        <v>1.2285171253224</v>
      </c>
      <c r="K38" s="108" t="n">
        <v>2.6</v>
      </c>
      <c r="L38" s="171" t="n">
        <v>0.82760376878024</v>
      </c>
      <c r="M38" s="171" t="n">
        <v>0.638371144668967</v>
      </c>
      <c r="N38" s="171" t="n">
        <v>0.14601385856571</v>
      </c>
      <c r="O38" s="172" t="n">
        <v>1.55087091566994</v>
      </c>
      <c r="P38" s="2"/>
      <c r="Q38" s="2"/>
    </row>
    <row r="39" customFormat="false" ht="12.75" hidden="false" customHeight="false" outlineLevel="0" collapsed="false">
      <c r="A39" s="108" t="n">
        <v>2.64</v>
      </c>
      <c r="B39" s="171" t="n">
        <v>0.840336134453782</v>
      </c>
      <c r="C39" s="171" t="n">
        <v>0.53512758470291</v>
      </c>
      <c r="D39" s="171" t="n">
        <v>0.0347098673259507</v>
      </c>
      <c r="E39" s="172" t="n">
        <v>0.820961959909052</v>
      </c>
      <c r="F39" s="108" t="n">
        <v>2.64</v>
      </c>
      <c r="G39" s="171" t="n">
        <v>0.840336134453782</v>
      </c>
      <c r="H39" s="171" t="n">
        <v>0.594445568415571</v>
      </c>
      <c r="I39" s="171" t="n">
        <v>0.0385573971554061</v>
      </c>
      <c r="J39" s="172" t="n">
        <v>1.13425212323942</v>
      </c>
      <c r="K39" s="108" t="n">
        <v>2.64</v>
      </c>
      <c r="L39" s="171" t="n">
        <v>0.840336134453782</v>
      </c>
      <c r="M39" s="171" t="n">
        <v>0.653483837435165</v>
      </c>
      <c r="N39" s="171" t="n">
        <v>0.0423867839098969</v>
      </c>
      <c r="O39" s="172" t="n">
        <v>1.44724384101413</v>
      </c>
      <c r="P39" s="2"/>
      <c r="Q39" s="2"/>
    </row>
    <row r="40" customFormat="false" ht="12.75" hidden="false" customHeight="false" outlineLevel="0" collapsed="false">
      <c r="A40" s="108" t="n">
        <v>2.64</v>
      </c>
      <c r="B40" s="171" t="n">
        <v>0.840336134453782</v>
      </c>
      <c r="C40" s="171" t="n">
        <v>0.53512758470291</v>
      </c>
      <c r="D40" s="171" t="n">
        <v>0.0347098673259507</v>
      </c>
      <c r="E40" s="172" t="n">
        <v>0.75154222525715</v>
      </c>
      <c r="F40" s="108" t="n">
        <v>2.64</v>
      </c>
      <c r="G40" s="171" t="n">
        <v>0.840336134453782</v>
      </c>
      <c r="H40" s="171" t="n">
        <v>0.594445568415571</v>
      </c>
      <c r="I40" s="171" t="n">
        <v>0.0385573971554061</v>
      </c>
      <c r="J40" s="172" t="n">
        <v>1.05713732892861</v>
      </c>
      <c r="K40" s="108" t="n">
        <v>2.64</v>
      </c>
      <c r="L40" s="171" t="n">
        <v>0.840336134453782</v>
      </c>
      <c r="M40" s="171" t="n">
        <v>0.653483837435165</v>
      </c>
      <c r="N40" s="171" t="n">
        <v>0.0423867839098969</v>
      </c>
      <c r="O40" s="172" t="n">
        <v>1.36247027319433</v>
      </c>
      <c r="P40" s="2"/>
      <c r="Q40" s="2"/>
    </row>
    <row r="41" customFormat="false" ht="12.75" hidden="false" customHeight="false" outlineLevel="0" collapsed="false">
      <c r="A41" s="108" t="n">
        <v>2.6</v>
      </c>
      <c r="B41" s="171" t="n">
        <v>0.827603768780239</v>
      </c>
      <c r="C41" s="171" t="n">
        <v>0.522752039486559</v>
      </c>
      <c r="D41" s="171" t="n">
        <v>0.119568440704049</v>
      </c>
      <c r="E41" s="172" t="n">
        <v>0.666683651879052</v>
      </c>
      <c r="F41" s="108" t="n">
        <v>2.6</v>
      </c>
      <c r="G41" s="171" t="n">
        <v>0.827603768780239</v>
      </c>
      <c r="H41" s="171" t="n">
        <v>0.58069821503503</v>
      </c>
      <c r="I41" s="171" t="n">
        <v>0.132822399238384</v>
      </c>
      <c r="J41" s="172" t="n">
        <v>0.962872326845632</v>
      </c>
      <c r="K41" s="108" t="n">
        <v>2.6</v>
      </c>
      <c r="L41" s="171" t="n">
        <v>0.827603768780239</v>
      </c>
      <c r="M41" s="171" t="n">
        <v>0.638371144668966</v>
      </c>
      <c r="N41" s="171" t="n">
        <v>0.146013858565711</v>
      </c>
      <c r="O41" s="172" t="n">
        <v>1.25884319853852</v>
      </c>
      <c r="P41" s="2"/>
      <c r="Q41" s="2"/>
    </row>
    <row r="42" customFormat="false" ht="12.75" hidden="false" customHeight="false" outlineLevel="0" collapsed="false">
      <c r="A42" s="108" t="n">
        <v>2.5</v>
      </c>
      <c r="B42" s="171" t="n">
        <v>0.795772854596384</v>
      </c>
      <c r="C42" s="171" t="n">
        <v>0.493503524524957</v>
      </c>
      <c r="D42" s="171" t="n">
        <v>0.20981081497673</v>
      </c>
      <c r="E42" s="172" t="n">
        <v>0.576441277606371</v>
      </c>
      <c r="F42" s="108" t="n">
        <v>2.5</v>
      </c>
      <c r="G42" s="171" t="n">
        <v>0.795772854596384</v>
      </c>
      <c r="H42" s="171" t="n">
        <v>0.54820755187605</v>
      </c>
      <c r="I42" s="171" t="n">
        <v>0.233067987399339</v>
      </c>
      <c r="J42" s="172" t="n">
        <v>0.862626738684677</v>
      </c>
      <c r="K42" s="108" t="n">
        <v>2.5</v>
      </c>
      <c r="L42" s="171" t="n">
        <v>0.795772854596384</v>
      </c>
      <c r="M42" s="171" t="n">
        <v>0.602653621702927</v>
      </c>
      <c r="N42" s="171" t="n">
        <v>0.256215490334912</v>
      </c>
      <c r="O42" s="172" t="n">
        <v>1.14864156676932</v>
      </c>
      <c r="P42" s="2"/>
      <c r="Q42" s="2"/>
    </row>
    <row r="43" customFormat="false" ht="12.75" hidden="false" customHeight="false" outlineLevel="0" collapsed="false">
      <c r="A43" s="108" t="n">
        <v>2.4</v>
      </c>
      <c r="B43" s="171" t="n">
        <v>0.763941940412529</v>
      </c>
      <c r="C43" s="171" t="n">
        <v>0.466217599933004</v>
      </c>
      <c r="D43" s="171" t="n">
        <v>0.264966896635154</v>
      </c>
      <c r="E43" s="172" t="n">
        <v>0.521285195947947</v>
      </c>
      <c r="F43" s="108" t="n">
        <v>2.4</v>
      </c>
      <c r="G43" s="171" t="n">
        <v>0.763941940412529</v>
      </c>
      <c r="H43" s="171" t="n">
        <v>0.517897028895231</v>
      </c>
      <c r="I43" s="171" t="n">
        <v>0.294338027012827</v>
      </c>
      <c r="J43" s="172" t="n">
        <v>0.801356699071189</v>
      </c>
      <c r="K43" s="108" t="n">
        <v>2.4</v>
      </c>
      <c r="L43" s="171" t="n">
        <v>0.763941940412529</v>
      </c>
      <c r="M43" s="171" t="n">
        <v>0.56933276286472</v>
      </c>
      <c r="N43" s="171" t="n">
        <v>0.323570657458364</v>
      </c>
      <c r="O43" s="172" t="n">
        <v>1.08128639964587</v>
      </c>
      <c r="P43" s="2"/>
      <c r="Q43" s="2"/>
    </row>
    <row r="44" customFormat="false" ht="12.75" hidden="false" customHeight="false" outlineLevel="0" collapsed="false">
      <c r="A44" s="108" t="n">
        <v>2.3</v>
      </c>
      <c r="B44" s="171" t="n">
        <v>0.732111026228673</v>
      </c>
      <c r="C44" s="171" t="n">
        <v>0.440485973770571</v>
      </c>
      <c r="D44" s="171" t="n">
        <v>0.30584050371255</v>
      </c>
      <c r="E44" s="172" t="n">
        <v>0.480411588870551</v>
      </c>
      <c r="F44" s="108" t="n">
        <v>2.3</v>
      </c>
      <c r="G44" s="171" t="n">
        <v>0.732111026228673</v>
      </c>
      <c r="H44" s="171" t="n">
        <v>0.489313095684469</v>
      </c>
      <c r="I44" s="171" t="n">
        <v>0.339742404000432</v>
      </c>
      <c r="J44" s="172" t="n">
        <v>0.755952322083584</v>
      </c>
      <c r="K44" s="108" t="n">
        <v>2.3</v>
      </c>
      <c r="L44" s="171" t="n">
        <v>0.732111026228673</v>
      </c>
      <c r="M44" s="171" t="n">
        <v>0.53790997269514</v>
      </c>
      <c r="N44" s="171" t="n">
        <v>0.373484439454079</v>
      </c>
      <c r="O44" s="172" t="n">
        <v>1.03137261765015</v>
      </c>
      <c r="P44" s="2"/>
      <c r="Q44" s="2"/>
    </row>
    <row r="45" customFormat="false" ht="12.75" hidden="false" customHeight="false" outlineLevel="0" collapsed="false">
      <c r="A45" s="108" t="n">
        <v>2.2</v>
      </c>
      <c r="B45" s="171" t="n">
        <v>0.700280112044818</v>
      </c>
      <c r="C45" s="171" t="n">
        <v>0.416018907605916</v>
      </c>
      <c r="D45" s="171" t="n">
        <v>0.338370470511442</v>
      </c>
      <c r="E45" s="172" t="n">
        <v>0.447881622071659</v>
      </c>
      <c r="F45" s="108" t="n">
        <v>2.2</v>
      </c>
      <c r="G45" s="171" t="n">
        <v>0.700280112044818</v>
      </c>
      <c r="H45" s="171" t="n">
        <v>0.462133896799058</v>
      </c>
      <c r="I45" s="171" t="n">
        <v>0.375878262358477</v>
      </c>
      <c r="J45" s="172" t="n">
        <v>0.719816463725539</v>
      </c>
      <c r="K45" s="108" t="n">
        <v>2.2</v>
      </c>
      <c r="L45" s="171" t="n">
        <v>0.700280112044818</v>
      </c>
      <c r="M45" s="171" t="n">
        <v>0.508031430184693</v>
      </c>
      <c r="N45" s="171" t="n">
        <v>0.413209185744593</v>
      </c>
      <c r="O45" s="172" t="n">
        <v>0.991647871359638</v>
      </c>
      <c r="P45" s="2"/>
      <c r="Q45" s="2"/>
    </row>
    <row r="46" customFormat="false" ht="12.75" hidden="false" customHeight="false" outlineLevel="0" collapsed="false">
      <c r="A46" s="108" t="n">
        <v>2.1</v>
      </c>
      <c r="B46" s="171" t="n">
        <v>0.668449197860963</v>
      </c>
      <c r="C46" s="171" t="n">
        <v>0.392601814204331</v>
      </c>
      <c r="D46" s="171" t="n">
        <v>0.36528088135464</v>
      </c>
      <c r="E46" s="172" t="n">
        <v>0.420971211228461</v>
      </c>
      <c r="F46" s="108" t="n">
        <v>2.1</v>
      </c>
      <c r="G46" s="171" t="n">
        <v>0.668449197860963</v>
      </c>
      <c r="H46" s="171" t="n">
        <v>0.436121058373855</v>
      </c>
      <c r="I46" s="171" t="n">
        <v>0.405771646529399</v>
      </c>
      <c r="J46" s="172" t="n">
        <v>0.689923079554617</v>
      </c>
      <c r="K46" s="108" t="n">
        <v>2.1</v>
      </c>
      <c r="L46" s="171" t="n">
        <v>0.668449197860963</v>
      </c>
      <c r="M46" s="171" t="n">
        <v>0.479435087003952</v>
      </c>
      <c r="N46" s="171" t="n">
        <v>0.446071476995254</v>
      </c>
      <c r="O46" s="172" t="n">
        <v>0.958785580108977</v>
      </c>
      <c r="P46" s="2"/>
      <c r="Q46" s="2"/>
    </row>
    <row r="47" customFormat="false" ht="12.75" hidden="false" customHeight="false" outlineLevel="0" collapsed="false">
      <c r="A47" s="108" t="n">
        <v>2</v>
      </c>
      <c r="B47" s="171" t="n">
        <v>0.636618283677107</v>
      </c>
      <c r="C47" s="171" t="n">
        <v>0.370070336669724</v>
      </c>
      <c r="D47" s="171" t="n">
        <v>0.388090521292278</v>
      </c>
      <c r="E47" s="172" t="n">
        <v>0.398161571290823</v>
      </c>
      <c r="F47" s="108" t="n">
        <v>2</v>
      </c>
      <c r="G47" s="171" t="n">
        <v>0.636618283677107</v>
      </c>
      <c r="H47" s="171" t="n">
        <v>0.411092004830039</v>
      </c>
      <c r="I47" s="171" t="n">
        <v>0.431109696306091</v>
      </c>
      <c r="J47" s="172" t="n">
        <v>0.664585029777925</v>
      </c>
      <c r="K47" s="108" t="n">
        <v>2</v>
      </c>
      <c r="L47" s="171" t="n">
        <v>0.636618283677107</v>
      </c>
      <c r="M47" s="171" t="n">
        <v>0.451920234801792</v>
      </c>
      <c r="N47" s="171" t="n">
        <v>0.473926013862826</v>
      </c>
      <c r="O47" s="172" t="n">
        <v>0.930931043241405</v>
      </c>
      <c r="P47" s="2"/>
      <c r="Q47" s="2"/>
    </row>
    <row r="48" customFormat="false" ht="12.75" hidden="false" customHeight="false" outlineLevel="0" collapsed="false">
      <c r="A48" s="108" t="n">
        <v>1.9</v>
      </c>
      <c r="B48" s="171" t="n">
        <v>0.604787369493252</v>
      </c>
      <c r="C48" s="171" t="n">
        <v>0.348295115512196</v>
      </c>
      <c r="D48" s="171" t="n">
        <v>0.407746023046333</v>
      </c>
      <c r="E48" s="172" t="n">
        <v>0.378506069536768</v>
      </c>
      <c r="F48" s="108" t="n">
        <v>1.9</v>
      </c>
      <c r="G48" s="171" t="n">
        <v>0.604787369493252</v>
      </c>
      <c r="H48" s="171" t="n">
        <v>0.386903037398005</v>
      </c>
      <c r="I48" s="171" t="n">
        <v>0.452943977039665</v>
      </c>
      <c r="J48" s="172" t="n">
        <v>0.642750749044351</v>
      </c>
      <c r="K48" s="108" t="n">
        <v>1.9</v>
      </c>
      <c r="L48" s="171" t="n">
        <v>0.604787369493252</v>
      </c>
      <c r="M48" s="171" t="n">
        <v>0.425328903145957</v>
      </c>
      <c r="N48" s="171" t="n">
        <v>0.497928799516428</v>
      </c>
      <c r="O48" s="172" t="n">
        <v>0.906928257587803</v>
      </c>
      <c r="P48" s="2"/>
      <c r="Q48" s="2"/>
    </row>
    <row r="49" customFormat="false" ht="12.75" hidden="false" customHeight="false" outlineLevel="0" collapsed="false">
      <c r="A49" s="108" t="n">
        <v>1.8</v>
      </c>
      <c r="B49" s="171" t="n">
        <v>0.572956455309396</v>
      </c>
      <c r="C49" s="171" t="n">
        <v>0.327172003515845</v>
      </c>
      <c r="D49" s="171" t="n">
        <v>0.42488208589582</v>
      </c>
      <c r="E49" s="172" t="n">
        <v>0.361370006687281</v>
      </c>
      <c r="F49" s="108" t="n">
        <v>1.8</v>
      </c>
      <c r="G49" s="171" t="n">
        <v>0.572956455309396</v>
      </c>
      <c r="H49" s="171" t="n">
        <v>0.36343846431989</v>
      </c>
      <c r="I49" s="171" t="n">
        <v>0.471979543346013</v>
      </c>
      <c r="J49" s="172" t="n">
        <v>0.623715182738003</v>
      </c>
      <c r="K49" s="108" t="n">
        <v>1.8</v>
      </c>
      <c r="L49" s="171" t="n">
        <v>0.572956455309396</v>
      </c>
      <c r="M49" s="171" t="n">
        <v>0.399533910175053</v>
      </c>
      <c r="N49" s="171" t="n">
        <v>0.518854912147361</v>
      </c>
      <c r="O49" s="172" t="n">
        <v>0.88600214495687</v>
      </c>
      <c r="P49" s="2"/>
      <c r="Q49" s="2"/>
    </row>
    <row r="50" customFormat="false" ht="12.75" hidden="false" customHeight="false" outlineLevel="0" collapsed="false">
      <c r="A50" s="108" t="n">
        <v>1.7</v>
      </c>
      <c r="B50" s="171" t="n">
        <v>0.541125541125541</v>
      </c>
      <c r="C50" s="171" t="n">
        <v>0.306615520490451</v>
      </c>
      <c r="D50" s="171" t="n">
        <v>0.439946848373897</v>
      </c>
      <c r="E50" s="172" t="n">
        <v>0.346305244209204</v>
      </c>
      <c r="F50" s="108" t="n">
        <v>1.7</v>
      </c>
      <c r="G50" s="171" t="n">
        <v>0.541125541125541</v>
      </c>
      <c r="H50" s="171" t="n">
        <v>0.340603330071598</v>
      </c>
      <c r="I50" s="171" t="n">
        <v>0.488714209153416</v>
      </c>
      <c r="J50" s="172" t="n">
        <v>0.6069805169306</v>
      </c>
      <c r="K50" s="108" t="n">
        <v>1.7</v>
      </c>
      <c r="L50" s="171" t="n">
        <v>0.541125541125541</v>
      </c>
      <c r="M50" s="171" t="n">
        <v>0.374430869712165</v>
      </c>
      <c r="N50" s="171" t="n">
        <v>0.537251606834085</v>
      </c>
      <c r="O50" s="172" t="n">
        <v>0.867605450270146</v>
      </c>
      <c r="P50" s="2"/>
      <c r="Q50" s="2"/>
    </row>
    <row r="51" customFormat="false" ht="12.75" hidden="false" customHeight="false" outlineLevel="0" collapsed="false">
      <c r="A51" s="108" t="n">
        <v>1.6</v>
      </c>
      <c r="B51" s="171" t="n">
        <v>0.509294626941686</v>
      </c>
      <c r="C51" s="171" t="n">
        <v>0.286554325055653</v>
      </c>
      <c r="D51" s="171" t="n">
        <v>0.453269153584991</v>
      </c>
      <c r="E51" s="172" t="n">
        <v>0.33298293899811</v>
      </c>
      <c r="F51" s="108" t="n">
        <v>1.6</v>
      </c>
      <c r="G51" s="171" t="n">
        <v>0.509294626941686</v>
      </c>
      <c r="H51" s="171" t="n">
        <v>0.318318385201946</v>
      </c>
      <c r="I51" s="171" t="n">
        <v>0.503513269265802</v>
      </c>
      <c r="J51" s="172" t="n">
        <v>0.592181456818214</v>
      </c>
      <c r="K51" s="108" t="n">
        <v>1.6</v>
      </c>
      <c r="L51" s="171" t="n">
        <v>0.509294626941686</v>
      </c>
      <c r="M51" s="171" t="n">
        <v>0.349932661525893</v>
      </c>
      <c r="N51" s="171" t="n">
        <v>0.553520458191582</v>
      </c>
      <c r="O51" s="172" t="n">
        <v>0.851336598912649</v>
      </c>
      <c r="P51" s="2"/>
      <c r="Q51" s="2"/>
    </row>
    <row r="52" customFormat="false" ht="12.75" hidden="false" customHeight="false" outlineLevel="0" collapsed="false">
      <c r="A52" s="108" t="n">
        <v>1.5</v>
      </c>
      <c r="B52" s="171" t="n">
        <v>0.47746371275783</v>
      </c>
      <c r="C52" s="171" t="n">
        <v>0.26692799095309</v>
      </c>
      <c r="D52" s="171" t="n">
        <v>0.465097575187726</v>
      </c>
      <c r="E52" s="172" t="n">
        <v>0.321154517395376</v>
      </c>
      <c r="F52" s="108" t="n">
        <v>1.5</v>
      </c>
      <c r="G52" s="171" t="n">
        <v>0.47746371275783</v>
      </c>
      <c r="H52" s="171" t="n">
        <v>0.296516505304484</v>
      </c>
      <c r="I52" s="171" t="n">
        <v>0.516652851309588</v>
      </c>
      <c r="J52" s="172" t="n">
        <v>0.579041874774428</v>
      </c>
      <c r="K52" s="108" t="n">
        <v>1.5</v>
      </c>
      <c r="L52" s="171" t="n">
        <v>0.47746371275783</v>
      </c>
      <c r="M52" s="171" t="n">
        <v>0.325965494646899</v>
      </c>
      <c r="N52" s="171" t="n">
        <v>0.567965017882982</v>
      </c>
      <c r="O52" s="172" t="n">
        <v>0.836892039221249</v>
      </c>
      <c r="P52" s="2"/>
      <c r="Q52" s="2"/>
    </row>
    <row r="53" customFormat="false" ht="12.75" hidden="false" customHeight="false" outlineLevel="0" collapsed="false">
      <c r="A53" s="108" t="n">
        <v>1.4</v>
      </c>
      <c r="B53" s="171" t="n">
        <v>0.445632798573975</v>
      </c>
      <c r="C53" s="171" t="n">
        <v>0.247684654711744</v>
      </c>
      <c r="D53" s="171" t="n">
        <v>0.475624451242868</v>
      </c>
      <c r="E53" s="172" t="n">
        <v>0.310627641340233</v>
      </c>
      <c r="F53" s="108" t="n">
        <v>1.4</v>
      </c>
      <c r="G53" s="171" t="n">
        <v>0.445632798573975</v>
      </c>
      <c r="H53" s="171" t="n">
        <v>0.275140077930534</v>
      </c>
      <c r="I53" s="171" t="n">
        <v>0.52834661369284</v>
      </c>
      <c r="J53" s="172" t="n">
        <v>0.567348112391176</v>
      </c>
      <c r="K53" s="108" t="n">
        <v>1.4</v>
      </c>
      <c r="L53" s="171" t="n">
        <v>0.445632798573975</v>
      </c>
      <c r="M53" s="171" t="n">
        <v>0.302466034758223</v>
      </c>
      <c r="N53" s="171" t="n">
        <v>0.580820164127289</v>
      </c>
      <c r="O53" s="172" t="n">
        <v>0.824036892976942</v>
      </c>
      <c r="P53" s="2"/>
      <c r="Q53" s="2"/>
    </row>
    <row r="54" customFormat="false" ht="12.75" hidden="false" customHeight="false" outlineLevel="0" collapsed="false">
      <c r="A54" s="108" t="n">
        <v>1.3</v>
      </c>
      <c r="B54" s="171" t="n">
        <v>0.413801884390119</v>
      </c>
      <c r="C54" s="171" t="n">
        <v>0.228779261601485</v>
      </c>
      <c r="D54" s="171" t="n">
        <v>0.48500139820503</v>
      </c>
      <c r="E54" s="172" t="n">
        <v>0.301250694378071</v>
      </c>
      <c r="F54" s="108" t="n">
        <v>1.3</v>
      </c>
      <c r="G54" s="171" t="n">
        <v>0.413801884390119</v>
      </c>
      <c r="H54" s="171" t="n">
        <v>0.254139054109669</v>
      </c>
      <c r="I54" s="171" t="n">
        <v>0.538762979296604</v>
      </c>
      <c r="J54" s="172" t="n">
        <v>0.556931746787412</v>
      </c>
      <c r="K54" s="108" t="n">
        <v>1.3</v>
      </c>
      <c r="L54" s="171" t="n">
        <v>0.413801884390119</v>
      </c>
      <c r="M54" s="171" t="n">
        <v>0.279379262199543</v>
      </c>
      <c r="N54" s="171" t="n">
        <v>0.59227104698107</v>
      </c>
      <c r="O54" s="172" t="n">
        <v>0.812586010123161</v>
      </c>
      <c r="P54" s="2"/>
      <c r="Q54" s="2"/>
    </row>
    <row r="55" customFormat="false" ht="12.75" hidden="false" customHeight="false" outlineLevel="0" collapsed="false">
      <c r="A55" s="108" t="n">
        <v>1.2</v>
      </c>
      <c r="B55" s="171" t="n">
        <v>0.381970970206264</v>
      </c>
      <c r="C55" s="171" t="n">
        <v>0.210172232269966</v>
      </c>
      <c r="D55" s="171" t="n">
        <v>0.493349713268807</v>
      </c>
      <c r="E55" s="172" t="n">
        <v>0.292902379314294</v>
      </c>
      <c r="F55" s="108" t="n">
        <v>1.2</v>
      </c>
      <c r="G55" s="171" t="n">
        <v>0.381970970206264</v>
      </c>
      <c r="H55" s="171" t="n">
        <v>0.23346946718557</v>
      </c>
      <c r="I55" s="171" t="n">
        <v>0.548036690903444</v>
      </c>
      <c r="J55" s="172" t="n">
        <v>0.547658035180572</v>
      </c>
      <c r="K55" s="108" t="n">
        <v>1.2</v>
      </c>
      <c r="L55" s="171" t="n">
        <v>0.381970970206264</v>
      </c>
      <c r="M55" s="171" t="n">
        <v>0.256656843698952</v>
      </c>
      <c r="N55" s="171" t="n">
        <v>0.602465791412015</v>
      </c>
      <c r="O55" s="172" t="n">
        <v>0.802391265692216</v>
      </c>
      <c r="P55" s="2"/>
      <c r="Q55" s="2"/>
    </row>
    <row r="56" customFormat="false" ht="12.75" hidden="false" customHeight="false" outlineLevel="0" collapsed="false">
      <c r="A56" s="108" t="n">
        <v>1.1</v>
      </c>
      <c r="B56" s="171" t="n">
        <v>0.350140056022409</v>
      </c>
      <c r="C56" s="171" t="n">
        <v>0.191828431341352</v>
      </c>
      <c r="D56" s="171" t="n">
        <v>0.5007675705643</v>
      </c>
      <c r="E56" s="172" t="n">
        <v>0.285484522018801</v>
      </c>
      <c r="F56" s="108" t="n">
        <v>1.1</v>
      </c>
      <c r="G56" s="171" t="n">
        <v>0.350140056022409</v>
      </c>
      <c r="H56" s="171" t="n">
        <v>0.213092287085677</v>
      </c>
      <c r="I56" s="171" t="n">
        <v>0.556276805079006</v>
      </c>
      <c r="J56" s="172" t="n">
        <v>0.53941792100501</v>
      </c>
      <c r="K56" s="108" t="n">
        <v>1.1</v>
      </c>
      <c r="L56" s="171" t="n">
        <v>0.350140056022409</v>
      </c>
      <c r="M56" s="171" t="n">
        <v>0.234255872852658</v>
      </c>
      <c r="N56" s="171" t="n">
        <v>0.611524285105059</v>
      </c>
      <c r="O56" s="172" t="n">
        <v>0.793332771999172</v>
      </c>
      <c r="P56" s="2"/>
      <c r="Q56" s="2"/>
    </row>
    <row r="57" customFormat="false" ht="12.75" hidden="false" customHeight="false" outlineLevel="0" collapsed="false">
      <c r="A57" s="108" t="n">
        <v>0.999999999999999</v>
      </c>
      <c r="B57" s="171" t="n">
        <v>0.318309141838553</v>
      </c>
      <c r="C57" s="171" t="n">
        <v>0.173716356669218</v>
      </c>
      <c r="D57" s="171" t="n">
        <v>0.507335130091863</v>
      </c>
      <c r="E57" s="172" t="n">
        <v>0.278916962491238</v>
      </c>
      <c r="F57" s="108" t="n">
        <v>0.999999999999999</v>
      </c>
      <c r="G57" s="171" t="n">
        <v>0.318309141838553</v>
      </c>
      <c r="H57" s="171" t="n">
        <v>0.192972519704148</v>
      </c>
      <c r="I57" s="171" t="n">
        <v>0.563572367423513</v>
      </c>
      <c r="J57" s="172" t="n">
        <v>0.532122358660503</v>
      </c>
      <c r="K57" s="108" t="n">
        <v>0.999999999999999</v>
      </c>
      <c r="L57" s="171" t="n">
        <v>0.318309141838553</v>
      </c>
      <c r="M57" s="171" t="n">
        <v>0.212137880061781</v>
      </c>
      <c r="N57" s="171" t="n">
        <v>0.619544417360134</v>
      </c>
      <c r="O57" s="172" t="n">
        <v>0.785312639744097</v>
      </c>
      <c r="P57" s="2"/>
      <c r="Q57" s="2"/>
    </row>
    <row r="58" customFormat="false" ht="12.75" hidden="false" customHeight="false" outlineLevel="0" collapsed="false">
      <c r="A58" s="108" t="n">
        <v>0.899999999999999</v>
      </c>
      <c r="B58" s="171" t="n">
        <v>0.286478227654698</v>
      </c>
      <c r="C58" s="171" t="n">
        <v>0.155807492334442</v>
      </c>
      <c r="D58" s="171" t="n">
        <v>0.513118243811509</v>
      </c>
      <c r="E58" s="172" t="n">
        <v>0.273133848771592</v>
      </c>
      <c r="F58" s="108" t="n">
        <v>0.899999999999999</v>
      </c>
      <c r="G58" s="171" t="n">
        <v>0.286478227654698</v>
      </c>
      <c r="H58" s="171" t="n">
        <v>0.173078488180668</v>
      </c>
      <c r="I58" s="171" t="n">
        <v>0.569996529474878</v>
      </c>
      <c r="J58" s="172" t="n">
        <v>0.525698196609138</v>
      </c>
      <c r="K58" s="108" t="n">
        <v>0.899999999999999</v>
      </c>
      <c r="L58" s="171" t="n">
        <v>0.286478227654698</v>
      </c>
      <c r="M58" s="171" t="n">
        <v>0.19026804243027</v>
      </c>
      <c r="N58" s="171" t="n">
        <v>0.626606604871802</v>
      </c>
      <c r="O58" s="172" t="n">
        <v>0.778250452232429</v>
      </c>
      <c r="P58" s="2"/>
      <c r="Q58" s="2"/>
    </row>
    <row r="59" customFormat="false" ht="12.75" hidden="false" customHeight="false" outlineLevel="0" collapsed="false">
      <c r="A59" s="108" t="n">
        <v>0.799999999999999</v>
      </c>
      <c r="B59" s="171" t="n">
        <v>0.254647313470843</v>
      </c>
      <c r="C59" s="171" t="n">
        <v>0.138075784758557</v>
      </c>
      <c r="D59" s="171" t="n">
        <v>0.518171192235793</v>
      </c>
      <c r="E59" s="172" t="n">
        <v>0.268080900347308</v>
      </c>
      <c r="F59" s="108" t="n">
        <v>0.799999999999999</v>
      </c>
      <c r="G59" s="171" t="n">
        <v>0.254647313470843</v>
      </c>
      <c r="H59" s="171" t="n">
        <v>0.153381250941857</v>
      </c>
      <c r="I59" s="171" t="n">
        <v>0.575609588648263</v>
      </c>
      <c r="J59" s="172" t="n">
        <v>0.520085137435753</v>
      </c>
      <c r="K59" s="108" t="n">
        <v>0.799999999999999</v>
      </c>
      <c r="L59" s="171" t="n">
        <v>0.254647313470843</v>
      </c>
      <c r="M59" s="171" t="n">
        <v>0.168614544008206</v>
      </c>
      <c r="N59" s="171" t="n">
        <v>0.632777133585055</v>
      </c>
      <c r="O59" s="172" t="n">
        <v>0.772079923519176</v>
      </c>
      <c r="P59" s="2"/>
      <c r="Q59" s="2"/>
    </row>
    <row r="60" customFormat="false" ht="12.75" hidden="false" customHeight="false" outlineLevel="0" collapsed="false">
      <c r="A60" s="108" t="n">
        <v>0.699999999999999</v>
      </c>
      <c r="B60" s="171" t="n">
        <v>0.222816399286987</v>
      </c>
      <c r="C60" s="171" t="n">
        <v>0.120497212386593</v>
      </c>
      <c r="D60" s="171" t="n">
        <v>0.522538734073193</v>
      </c>
      <c r="E60" s="172" t="n">
        <v>0.263713358509908</v>
      </c>
      <c r="F60" s="108" t="n">
        <v>0.699999999999999</v>
      </c>
      <c r="G60" s="171" t="n">
        <v>0.222816399286987</v>
      </c>
      <c r="H60" s="171" t="n">
        <v>0.13385412368418</v>
      </c>
      <c r="I60" s="171" t="n">
        <v>0.580461265078947</v>
      </c>
      <c r="J60" s="172" t="n">
        <v>0.515233461005069</v>
      </c>
      <c r="K60" s="108" t="n">
        <v>0.699999999999999</v>
      </c>
      <c r="L60" s="171" t="n">
        <v>0.222816399286987</v>
      </c>
      <c r="M60" s="171" t="n">
        <v>0.147148050299719</v>
      </c>
      <c r="N60" s="171" t="n">
        <v>0.638110661666302</v>
      </c>
      <c r="O60" s="172" t="n">
        <v>0.766746395437929</v>
      </c>
      <c r="P60" s="2"/>
      <c r="Q60" s="2"/>
    </row>
    <row r="61" customFormat="false" ht="12.75" hidden="false" customHeight="false" outlineLevel="0" collapsed="false">
      <c r="A61" s="108" t="n">
        <v>0.599999999999999</v>
      </c>
      <c r="B61" s="171" t="n">
        <v>0.190985485103132</v>
      </c>
      <c r="C61" s="171" t="n">
        <v>0.10304942707355</v>
      </c>
      <c r="D61" s="171" t="n">
        <v>0.526257657787103</v>
      </c>
      <c r="E61" s="172" t="n">
        <v>0.259994434795998</v>
      </c>
      <c r="F61" s="108" t="n">
        <v>0.599999999999999</v>
      </c>
      <c r="G61" s="171" t="n">
        <v>0.190985485103132</v>
      </c>
      <c r="H61" s="171" t="n">
        <v>0.114472281008732</v>
      </c>
      <c r="I61" s="171" t="n">
        <v>0.584592425168997</v>
      </c>
      <c r="J61" s="172" t="n">
        <v>0.511102300915019</v>
      </c>
      <c r="K61" s="108" t="n">
        <v>0.599999999999999</v>
      </c>
      <c r="L61" s="171" t="n">
        <v>0.190985485103132</v>
      </c>
      <c r="M61" s="171" t="n">
        <v>0.125841270333513</v>
      </c>
      <c r="N61" s="171" t="n">
        <v>0.642652114226711</v>
      </c>
      <c r="O61" s="172" t="n">
        <v>0.76220494287752</v>
      </c>
      <c r="P61" s="2"/>
      <c r="Q61" s="2"/>
    </row>
    <row r="62" customFormat="false" ht="12.75" hidden="false" customHeight="false" outlineLevel="0" collapsed="false">
      <c r="A62" s="108" t="n">
        <v>0.499999999999999</v>
      </c>
      <c r="B62" s="171" t="n">
        <v>0.159154570919276</v>
      </c>
      <c r="C62" s="171" t="n">
        <v>0.0857114507111821</v>
      </c>
      <c r="D62" s="171" t="n">
        <v>0.529357963968371</v>
      </c>
      <c r="E62" s="172" t="n">
        <v>0.25689412861473</v>
      </c>
      <c r="F62" s="108" t="n">
        <v>0.499999999999999</v>
      </c>
      <c r="G62" s="171" t="n">
        <v>0.159154570919276</v>
      </c>
      <c r="H62" s="171" t="n">
        <v>0.0952124194196016</v>
      </c>
      <c r="I62" s="171" t="n">
        <v>0.588036395023792</v>
      </c>
      <c r="J62" s="172" t="n">
        <v>0.507658331060224</v>
      </c>
      <c r="K62" s="108" t="n">
        <v>0.499999999999999</v>
      </c>
      <c r="L62" s="171" t="n">
        <v>0.159154570919276</v>
      </c>
      <c r="M62" s="171" t="n">
        <v>0.104668586191411</v>
      </c>
      <c r="N62" s="171" t="n">
        <v>0.646438127204688</v>
      </c>
      <c r="O62" s="172" t="n">
        <v>0.758418929899543</v>
      </c>
      <c r="P62" s="2"/>
      <c r="Q62" s="2"/>
    </row>
    <row r="63" customFormat="false" ht="12.75" hidden="false" customHeight="false" outlineLevel="0" collapsed="false">
      <c r="A63" s="108" t="n">
        <v>0.399999999999999</v>
      </c>
      <c r="B63" s="171" t="n">
        <v>0.127323656735421</v>
      </c>
      <c r="C63" s="171" t="n">
        <v>0.0684634144789481</v>
      </c>
      <c r="D63" s="171" t="n">
        <v>0.531863767968489</v>
      </c>
      <c r="E63" s="172" t="n">
        <v>0.254388324614612</v>
      </c>
      <c r="F63" s="108" t="n">
        <v>0.399999999999999</v>
      </c>
      <c r="G63" s="171" t="n">
        <v>0.127323656735421</v>
      </c>
      <c r="H63" s="171" t="n">
        <v>0.0760524676712443</v>
      </c>
      <c r="I63" s="171" t="n">
        <v>0.590819963140571</v>
      </c>
      <c r="J63" s="172" t="n">
        <v>0.504874762943445</v>
      </c>
      <c r="K63" s="108" t="n">
        <v>0.399999999999999</v>
      </c>
      <c r="L63" s="171" t="n">
        <v>0.127323656735421</v>
      </c>
      <c r="M63" s="171" t="n">
        <v>0.0836057345884266</v>
      </c>
      <c r="N63" s="171" t="n">
        <v>0.649498149637967</v>
      </c>
      <c r="O63" s="172" t="n">
        <v>0.755358907466264</v>
      </c>
      <c r="P63" s="2"/>
      <c r="Q63" s="2"/>
    </row>
    <row r="64" customFormat="false" ht="12.75" hidden="false" customHeight="false" outlineLevel="0" collapsed="false">
      <c r="A64" s="108" t="n">
        <v>0.299999999999999</v>
      </c>
      <c r="B64" s="171" t="n">
        <v>0.0954927425515657</v>
      </c>
      <c r="C64" s="171" t="n">
        <v>0.0512863308669748</v>
      </c>
      <c r="D64" s="171" t="n">
        <v>0.533793985603021</v>
      </c>
      <c r="E64" s="172" t="n">
        <v>0.25245810698008</v>
      </c>
      <c r="F64" s="108" t="n">
        <v>0.299999999999999</v>
      </c>
      <c r="G64" s="171" t="n">
        <v>0.0954927425515657</v>
      </c>
      <c r="H64" s="171" t="n">
        <v>0.0569713335205724</v>
      </c>
      <c r="I64" s="171" t="n">
        <v>0.59296414212092</v>
      </c>
      <c r="J64" s="172" t="n">
        <v>0.502730583963096</v>
      </c>
      <c r="K64" s="108" t="n">
        <v>0.299999999999999</v>
      </c>
      <c r="L64" s="171" t="n">
        <v>0.0954927425515657</v>
      </c>
      <c r="M64" s="171" t="n">
        <v>0.0626295284731526</v>
      </c>
      <c r="N64" s="171" t="n">
        <v>0.651855281026736</v>
      </c>
      <c r="O64" s="172" t="n">
        <v>0.753001776077495</v>
      </c>
      <c r="P64" s="2"/>
      <c r="Q64" s="2"/>
    </row>
    <row r="65" customFormat="false" ht="12.75" hidden="false" customHeight="false" outlineLevel="0" collapsed="false">
      <c r="A65" s="108" t="n">
        <v>0.199999999999999</v>
      </c>
      <c r="B65" s="171" t="n">
        <v>0.0636618283677104</v>
      </c>
      <c r="C65" s="171" t="n">
        <v>0.0341618906127107</v>
      </c>
      <c r="D65" s="171" t="n">
        <v>0.5351628462716</v>
      </c>
      <c r="E65" s="172" t="n">
        <v>0.251089246311501</v>
      </c>
      <c r="F65" s="108" t="n">
        <v>0.199999999999999</v>
      </c>
      <c r="G65" s="171" t="n">
        <v>0.0636618283677104</v>
      </c>
      <c r="H65" s="171" t="n">
        <v>0.0379486781543836</v>
      </c>
      <c r="I65" s="171" t="n">
        <v>0.594484738669249</v>
      </c>
      <c r="J65" s="172" t="n">
        <v>0.501209987414767</v>
      </c>
      <c r="K65" s="108" t="n">
        <v>0.199999999999999</v>
      </c>
      <c r="L65" s="171" t="n">
        <v>0.0636618283677104</v>
      </c>
      <c r="M65" s="171" t="n">
        <v>0.0417176090521075</v>
      </c>
      <c r="N65" s="171" t="n">
        <v>0.65352689794238</v>
      </c>
      <c r="O65" s="172" t="n">
        <v>0.751330159161851</v>
      </c>
      <c r="P65" s="2"/>
      <c r="Q65" s="2"/>
    </row>
    <row r="66" customFormat="false" ht="12.75" hidden="false" customHeight="false" outlineLevel="0" collapsed="false">
      <c r="A66" s="108" t="n">
        <v>0.0999999999999989</v>
      </c>
      <c r="B66" s="171" t="n">
        <v>0.031830914183855</v>
      </c>
      <c r="C66" s="171" t="n">
        <v>0.0170722781268787</v>
      </c>
      <c r="D66" s="171" t="n">
        <v>0.535980264673349</v>
      </c>
      <c r="E66" s="172" t="n">
        <v>0.250271827909752</v>
      </c>
      <c r="F66" s="108" t="n">
        <v>0.0999999999999989</v>
      </c>
      <c r="G66" s="171" t="n">
        <v>0.031830914183855</v>
      </c>
      <c r="H66" s="171" t="n">
        <v>0.0189647111555935</v>
      </c>
      <c r="I66" s="171" t="n">
        <v>0.595392766512238</v>
      </c>
      <c r="J66" s="172" t="n">
        <v>0.500301959571779</v>
      </c>
      <c r="K66" s="108" t="n">
        <v>0.0999999999999989</v>
      </c>
      <c r="L66" s="171" t="n">
        <v>0.031830914183855</v>
      </c>
      <c r="M66" s="171" t="n">
        <v>0.0208482203927254</v>
      </c>
      <c r="N66" s="171" t="n">
        <v>0.654525107956654</v>
      </c>
      <c r="O66" s="172" t="n">
        <v>0.750331949147577</v>
      </c>
      <c r="P66" s="2"/>
      <c r="Q66" s="2"/>
    </row>
    <row r="67" customFormat="false" ht="13.5" hidden="false" customHeight="false" outlineLevel="0" collapsed="false">
      <c r="A67" s="173" t="n">
        <v>0</v>
      </c>
      <c r="B67" s="174" t="n">
        <v>0</v>
      </c>
      <c r="C67" s="174" t="n">
        <v>0</v>
      </c>
      <c r="D67" s="174" t="n">
        <v>0.536252092583101</v>
      </c>
      <c r="E67" s="175" t="n">
        <v>0.25</v>
      </c>
      <c r="F67" s="173" t="n">
        <v>0</v>
      </c>
      <c r="G67" s="174" t="n">
        <v>0</v>
      </c>
      <c r="H67" s="174" t="n">
        <v>0</v>
      </c>
      <c r="I67" s="174" t="n">
        <v>0.595694726084016</v>
      </c>
      <c r="J67" s="175" t="n">
        <v>0.5</v>
      </c>
      <c r="K67" s="173" t="n">
        <v>0</v>
      </c>
      <c r="L67" s="174" t="n">
        <v>0</v>
      </c>
      <c r="M67" s="174" t="n">
        <v>0</v>
      </c>
      <c r="N67" s="174" t="n">
        <v>0.654857057104231</v>
      </c>
      <c r="O67" s="175" t="n">
        <v>0.75</v>
      </c>
      <c r="P67" s="2"/>
      <c r="Q67" s="2"/>
    </row>
  </sheetData>
  <mergeCells count="3">
    <mergeCell ref="A8:E8"/>
    <mergeCell ref="F8:J8"/>
    <mergeCell ref="K8:O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Lupe</cp:lastModifiedBy>
  <cp:lastPrinted>2018-01-13T17:07:24Z</cp:lastPrinted>
  <dcterms:modified xsi:type="dcterms:W3CDTF">2018-03-09T01:15:24Z</dcterms:modified>
  <cp:revision>0</cp:revision>
  <dc:subject/>
  <dc:title/>
</cp:coreProperties>
</file>