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xial UU" sheetId="1" state="visible" r:id="rId2"/>
    <sheet name="Círculos de Mohr" sheetId="2" state="visible" r:id="rId3"/>
    <sheet name="DATOS" sheetId="3" state="visible" r:id="rId4"/>
  </sheets>
  <definedNames>
    <definedName function="false" hidden="false" localSheetId="1" name="_xlnm.Print_Area" vbProcedure="false">'Círculos de Mohr'!$A$1:$I$58</definedName>
    <definedName function="false" hidden="false" localSheetId="0" name="_xlnm.Print_Area" vbProcedure="false">'Triaxial UU'!$A$1:$A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7">
  <si>
    <t xml:space="preserve">PROYECTO:</t>
  </si>
  <si>
    <t xml:space="preserve">COMPLEJO VIAL TLAXCALA</t>
  </si>
  <si>
    <t xml:space="preserve">DESCRIPCIÓN:</t>
  </si>
  <si>
    <t xml:space="preserve">uu-0.25</t>
  </si>
  <si>
    <t xml:space="preserve">uu-0.75</t>
  </si>
  <si>
    <t xml:space="preserve">uu-1.0</t>
  </si>
  <si>
    <t xml:space="preserve">GRAFICA ESFUERZO DEFORMACIÒN</t>
  </si>
  <si>
    <t xml:space="preserve">PUENTE MOLINITO - TEXMELUCAN</t>
  </si>
  <si>
    <t xml:space="preserve">POZO</t>
  </si>
  <si>
    <t xml:space="preserve">SPT 2</t>
  </si>
  <si>
    <t xml:space="preserve">MUESTRA:</t>
  </si>
  <si>
    <t xml:space="preserve">M-4</t>
  </si>
  <si>
    <t xml:space="preserve">FECHA:</t>
  </si>
  <si>
    <t xml:space="preserve">PROF.:</t>
  </si>
  <si>
    <t xml:space="preserve">1.80 - 2.60</t>
  </si>
  <si>
    <t xml:space="preserve">OPERADOR:</t>
  </si>
  <si>
    <t xml:space="preserve">ABJ</t>
  </si>
  <si>
    <t xml:space="preserve">H0=</t>
  </si>
  <si>
    <t xml:space="preserve">cm</t>
  </si>
  <si>
    <t xml:space="preserve">Ensaye:</t>
  </si>
  <si>
    <t xml:space="preserve">uu-0.50</t>
  </si>
  <si>
    <t xml:space="preserve">D0=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A0=</t>
  </si>
  <si>
    <t xml:space="preserve">cm2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s3=</t>
  </si>
  <si>
    <t xml:space="preserve">kg/cm2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CIRCULOS DE MORH</t>
  </si>
  <si>
    <t xml:space="preserve">1.8-2.60</t>
  </si>
  <si>
    <t xml:space="preserve">Descripción </t>
  </si>
  <si>
    <t xml:space="preserve">Esfuerzo de </t>
  </si>
  <si>
    <t xml:space="preserve">Ángulo de </t>
  </si>
  <si>
    <t xml:space="preserve">Cohesión</t>
  </si>
  <si>
    <t xml:space="preserve">de la prueba</t>
  </si>
  <si>
    <t xml:space="preserve">confinamiento</t>
  </si>
  <si>
    <t xml:space="preserve">fricción aparente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máx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ap</t>
    </r>
  </si>
  <si>
    <t xml:space="preserve">c</t>
  </si>
  <si>
    <t xml:space="preserve">grados</t>
  </si>
  <si>
    <t xml:space="preserve">         Para dibujar la línea de falla</t>
  </si>
  <si>
    <t xml:space="preserve">normal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n</t>
    </r>
  </si>
  <si>
    <t xml:space="preserve">    Valores de los ejes</t>
  </si>
  <si>
    <t xml:space="preserve">x</t>
  </si>
  <si>
    <t xml:space="preserve">y</t>
  </si>
  <si>
    <t xml:space="preserve">Ángulo de fricción aparente</t>
  </si>
  <si>
    <t xml:space="preserve">Radianes=</t>
  </si>
  <si>
    <t xml:space="preserve">Grados=</t>
  </si>
  <si>
    <t xml:space="preserve">CÍRCULO No. 1</t>
  </si>
  <si>
    <t xml:space="preserve">CÍRCULO No. 2</t>
  </si>
  <si>
    <t xml:space="preserve">Radio=</t>
  </si>
  <si>
    <t xml:space="preserve">CÍRCULO No. 3</t>
  </si>
  <si>
    <t xml:space="preserve">centro=</t>
  </si>
  <si>
    <t xml:space="preserve">Ángulo</t>
  </si>
  <si>
    <t xml:space="preserve">x+ y x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  <numFmt numFmtId="170" formatCode="General"/>
    <numFmt numFmtId="171" formatCode="0"/>
    <numFmt numFmtId="172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2"/>
      <name val="Symbol"/>
      <family val="1"/>
      <charset val="2"/>
    </font>
    <font>
      <i val="true"/>
      <vertAlign val="superscript"/>
      <sz val="10"/>
      <name val="Arial"/>
      <family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5.2"/>
      <color rgb="FF000000"/>
      <name val="Arial"/>
      <family val="2"/>
    </font>
    <font>
      <sz val="11"/>
      <color rgb="FF000000"/>
      <name val="Calibri"/>
      <family val="0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vertAlign val="superscript"/>
      <sz val="10"/>
      <color rgb="FF000000"/>
      <name val="Arial"/>
      <family val="2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086007258483"/>
          <c:y val="0.0335124305618796"/>
          <c:w val="0.920790368108762"/>
          <c:h val="0.905655222657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E$24:$E$78</c:f>
              <c:numCache>
                <c:formatCode>General</c:formatCode>
                <c:ptCount val="55"/>
                <c:pt idx="0">
                  <c:v>0</c:v>
                </c:pt>
                <c:pt idx="1">
                  <c:v>0.00131334022750776</c:v>
                </c:pt>
                <c:pt idx="2">
                  <c:v>0.00262668045501551</c:v>
                </c:pt>
                <c:pt idx="3">
                  <c:v>0.00394002068252327</c:v>
                </c:pt>
                <c:pt idx="4">
                  <c:v>0.00525336091003102</c:v>
                </c:pt>
                <c:pt idx="5">
                  <c:v>0.00692864529472596</c:v>
                </c:pt>
                <c:pt idx="6">
                  <c:v>0.00816959669079628</c:v>
                </c:pt>
                <c:pt idx="7">
                  <c:v>0.00930713547052741</c:v>
                </c:pt>
                <c:pt idx="8">
                  <c:v>0.010506721820062</c:v>
                </c:pt>
                <c:pt idx="9">
                  <c:v>0.0118200620475698</c:v>
                </c:pt>
                <c:pt idx="10">
                  <c:v>0.0131334022750776</c:v>
                </c:pt>
                <c:pt idx="11">
                  <c:v>0.0144467425025853</c:v>
                </c:pt>
                <c:pt idx="12">
                  <c:v>0.0157600827300931</c:v>
                </c:pt>
                <c:pt idx="13">
                  <c:v>0.0170734229576008</c:v>
                </c:pt>
                <c:pt idx="14">
                  <c:v>0.0183867631851086</c:v>
                </c:pt>
                <c:pt idx="15">
                  <c:v>0.0197001034126163</c:v>
                </c:pt>
                <c:pt idx="16">
                  <c:v>0.0210134436401241</c:v>
                </c:pt>
                <c:pt idx="17">
                  <c:v>0.0223267838676318</c:v>
                </c:pt>
                <c:pt idx="18">
                  <c:v>0.0238883143743537</c:v>
                </c:pt>
                <c:pt idx="19">
                  <c:v>0.0251520165460186</c:v>
                </c:pt>
                <c:pt idx="20">
                  <c:v>0.0265149948293692</c:v>
                </c:pt>
                <c:pt idx="21">
                  <c:v>0.0278779731127198</c:v>
                </c:pt>
                <c:pt idx="22">
                  <c:v>0.0292773526370217</c:v>
                </c:pt>
                <c:pt idx="23">
                  <c:v>0.0306530949918748</c:v>
                </c:pt>
                <c:pt idx="24">
                  <c:v>0.0320288373467278</c:v>
                </c:pt>
                <c:pt idx="25">
                  <c:v>0.0334045797015808</c:v>
                </c:pt>
                <c:pt idx="26">
                  <c:v>0.0347803220564338</c:v>
                </c:pt>
                <c:pt idx="27">
                  <c:v>0.0361560644112868</c:v>
                </c:pt>
                <c:pt idx="28">
                  <c:v>0.0375318067661398</c:v>
                </c:pt>
                <c:pt idx="29">
                  <c:v>0.0389075491209931</c:v>
                </c:pt>
                <c:pt idx="30">
                  <c:v>0.0402832914758461</c:v>
                </c:pt>
                <c:pt idx="31">
                  <c:v>0.0416590338306992</c:v>
                </c:pt>
                <c:pt idx="32">
                  <c:v>0.0430347761855522</c:v>
                </c:pt>
                <c:pt idx="33">
                  <c:v>0.0444105185404053</c:v>
                </c:pt>
                <c:pt idx="34">
                  <c:v>0.0457862608952583</c:v>
                </c:pt>
                <c:pt idx="35">
                  <c:v>0.0471620032501114</c:v>
                </c:pt>
                <c:pt idx="36">
                  <c:v>0.0485377456049644</c:v>
                </c:pt>
                <c:pt idx="37">
                  <c:v>0.0499134879598175</c:v>
                </c:pt>
                <c:pt idx="38">
                  <c:v>0.0512892303146706</c:v>
                </c:pt>
                <c:pt idx="39">
                  <c:v>0.0526649726695237</c:v>
                </c:pt>
                <c:pt idx="40">
                  <c:v>0.0540407150243766</c:v>
                </c:pt>
                <c:pt idx="41">
                  <c:v>0.0554164573792297</c:v>
                </c:pt>
                <c:pt idx="42">
                  <c:v>0.0567921997340827</c:v>
                </c:pt>
                <c:pt idx="43">
                  <c:v>0.0581679420889355</c:v>
                </c:pt>
                <c:pt idx="44">
                  <c:v>0.0595436844437884</c:v>
                </c:pt>
                <c:pt idx="45">
                  <c:v>0.0609194267986414</c:v>
                </c:pt>
                <c:pt idx="46">
                  <c:v>0.0622951691534943</c:v>
                </c:pt>
                <c:pt idx="47">
                  <c:v>0.0636709115083473</c:v>
                </c:pt>
                <c:pt idx="48">
                  <c:v>0.0650466538632002</c:v>
                </c:pt>
                <c:pt idx="49">
                  <c:v>0.0664223962180532</c:v>
                </c:pt>
                <c:pt idx="50">
                  <c:v>0.0677981385729061</c:v>
                </c:pt>
                <c:pt idx="51">
                  <c:v>0.069173880927759</c:v>
                </c:pt>
                <c:pt idx="52">
                  <c:v>0.070549623282612</c:v>
                </c:pt>
                <c:pt idx="53">
                  <c:v>0.071925365637465</c:v>
                </c:pt>
                <c:pt idx="54">
                  <c:v>0.0733011079923179</c:v>
                </c:pt>
              </c:numCache>
            </c:numRef>
          </c:xVal>
          <c:yVal>
            <c:numRef>
              <c:f>'Triaxial UU'!$G$24:$G$78</c:f>
              <c:numCache>
                <c:formatCode>General</c:formatCode>
                <c:ptCount val="55"/>
                <c:pt idx="0">
                  <c:v>0</c:v>
                </c:pt>
                <c:pt idx="1">
                  <c:v>0.102129577770725</c:v>
                </c:pt>
                <c:pt idx="2">
                  <c:v>0.152992905745012</c:v>
                </c:pt>
                <c:pt idx="3">
                  <c:v>0.213908022767511</c:v>
                </c:pt>
                <c:pt idx="4">
                  <c:v>0.254316639871434</c:v>
                </c:pt>
                <c:pt idx="5">
                  <c:v>0.27927717086181</c:v>
                </c:pt>
                <c:pt idx="6">
                  <c:v>0.32964239863076</c:v>
                </c:pt>
                <c:pt idx="7">
                  <c:v>0.379920379548456</c:v>
                </c:pt>
                <c:pt idx="8">
                  <c:v>0.404757707409486</c:v>
                </c:pt>
                <c:pt idx="9">
                  <c:v>0.429484258207865</c:v>
                </c:pt>
                <c:pt idx="10">
                  <c:v>0.479373858445285</c:v>
                </c:pt>
                <c:pt idx="11">
                  <c:v>0.5039325251511</c:v>
                </c:pt>
                <c:pt idx="12">
                  <c:v>0.543521867883315</c:v>
                </c:pt>
                <c:pt idx="13">
                  <c:v>0.577977870272184</c:v>
                </c:pt>
                <c:pt idx="14">
                  <c:v>0.602301499248411</c:v>
                </c:pt>
                <c:pt idx="15">
                  <c:v>0.626557974587612</c:v>
                </c:pt>
                <c:pt idx="16">
                  <c:v>0.650747296289788</c:v>
                </c:pt>
                <c:pt idx="17">
                  <c:v>0.674869464354939</c:v>
                </c:pt>
                <c:pt idx="18">
                  <c:v>0.698746812467785</c:v>
                </c:pt>
                <c:pt idx="19">
                  <c:v>0.722765130341504</c:v>
                </c:pt>
                <c:pt idx="20">
                  <c:v>0.731709836162631</c:v>
                </c:pt>
                <c:pt idx="21">
                  <c:v>0.745597314053215</c:v>
                </c:pt>
                <c:pt idx="22">
                  <c:v>0.764377992996218</c:v>
                </c:pt>
                <c:pt idx="23">
                  <c:v>0.778164066628742</c:v>
                </c:pt>
                <c:pt idx="24">
                  <c:v>0.791907933633858</c:v>
                </c:pt>
                <c:pt idx="25">
                  <c:v>0.805609594011566</c:v>
                </c:pt>
                <c:pt idx="26">
                  <c:v>0.814333692052456</c:v>
                </c:pt>
                <c:pt idx="27">
                  <c:v>0.82302965234174</c:v>
                </c:pt>
                <c:pt idx="28">
                  <c:v>0.836618761713025</c:v>
                </c:pt>
                <c:pt idx="29">
                  <c:v>0.850165664456901</c:v>
                </c:pt>
                <c:pt idx="30">
                  <c:v>0.858763142615566</c:v>
                </c:pt>
                <c:pt idx="31">
                  <c:v>0.867332483022626</c:v>
                </c:pt>
                <c:pt idx="32">
                  <c:v>0.88076683476008</c:v>
                </c:pt>
                <c:pt idx="33">
                  <c:v>0.889272865226027</c:v>
                </c:pt>
                <c:pt idx="34">
                  <c:v>0.902629838146566</c:v>
                </c:pt>
                <c:pt idx="35">
                  <c:v>0.915944604439696</c:v>
                </c:pt>
                <c:pt idx="36">
                  <c:v>0.924352152775023</c:v>
                </c:pt>
                <c:pt idx="37">
                  <c:v>0.932731563358745</c:v>
                </c:pt>
                <c:pt idx="38">
                  <c:v>0.941082836190861</c:v>
                </c:pt>
                <c:pt idx="39">
                  <c:v>0.949405971271372</c:v>
                </c:pt>
                <c:pt idx="40">
                  <c:v>0.957700968600277</c:v>
                </c:pt>
                <c:pt idx="41">
                  <c:v>0.961137989036688</c:v>
                </c:pt>
                <c:pt idx="42">
                  <c:v>0.95973813589431</c:v>
                </c:pt>
                <c:pt idx="43">
                  <c:v>0.963154053017018</c:v>
                </c:pt>
                <c:pt idx="44">
                  <c:v>0.966555901263922</c:v>
                </c:pt>
                <c:pt idx="45">
                  <c:v>0.969943680635024</c:v>
                </c:pt>
                <c:pt idx="46">
                  <c:v>0.973317391130323</c:v>
                </c:pt>
                <c:pt idx="47">
                  <c:v>0.97667703274982</c:v>
                </c:pt>
                <c:pt idx="48">
                  <c:v>0.980022605493513</c:v>
                </c:pt>
                <c:pt idx="49">
                  <c:v>0.97380698208605</c:v>
                </c:pt>
                <c:pt idx="50">
                  <c:v>0.962838898354615</c:v>
                </c:pt>
                <c:pt idx="51">
                  <c:v>0.951898952374785</c:v>
                </c:pt>
                <c:pt idx="52">
                  <c:v>0.940987144146561</c:v>
                </c:pt>
                <c:pt idx="53">
                  <c:v>0.930103473669942</c:v>
                </c:pt>
                <c:pt idx="54">
                  <c:v>0.9192479409449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O$24:$O$79</c:f>
              <c:numCache>
                <c:formatCode>General</c:formatCode>
                <c:ptCount val="56"/>
                <c:pt idx="0">
                  <c:v>0</c:v>
                </c:pt>
                <c:pt idx="1">
                  <c:v>0.00134391534391534</c:v>
                </c:pt>
                <c:pt idx="2">
                  <c:v>0.00268783068783069</c:v>
                </c:pt>
                <c:pt idx="3">
                  <c:v>0.00403174603174603</c:v>
                </c:pt>
                <c:pt idx="4">
                  <c:v>0.00537566137566138</c:v>
                </c:pt>
                <c:pt idx="5">
                  <c:v>0.00671957671957672</c:v>
                </c:pt>
                <c:pt idx="6">
                  <c:v>0.00806349206349206</c:v>
                </c:pt>
                <c:pt idx="7">
                  <c:v>0.00940740740740741</c:v>
                </c:pt>
                <c:pt idx="8">
                  <c:v>0.0107513227513228</c:v>
                </c:pt>
                <c:pt idx="9">
                  <c:v>0.0120952380952381</c:v>
                </c:pt>
                <c:pt idx="10">
                  <c:v>0.0134391534391534</c:v>
                </c:pt>
                <c:pt idx="11">
                  <c:v>0.0147830687830688</c:v>
                </c:pt>
                <c:pt idx="12">
                  <c:v>0.0161269841269841</c:v>
                </c:pt>
                <c:pt idx="13">
                  <c:v>0.0174708994708995</c:v>
                </c:pt>
                <c:pt idx="14">
                  <c:v>0.0188148148148148</c:v>
                </c:pt>
                <c:pt idx="15">
                  <c:v>0.0201587301587302</c:v>
                </c:pt>
                <c:pt idx="16">
                  <c:v>0.0215026455026455</c:v>
                </c:pt>
                <c:pt idx="17">
                  <c:v>0.0228465608465608</c:v>
                </c:pt>
                <c:pt idx="18">
                  <c:v>0.0241904761904762</c:v>
                </c:pt>
                <c:pt idx="19">
                  <c:v>0.0255343915343915</c:v>
                </c:pt>
                <c:pt idx="20">
                  <c:v>0.0268783068783069</c:v>
                </c:pt>
                <c:pt idx="21">
                  <c:v>0.0282222222222222</c:v>
                </c:pt>
                <c:pt idx="22">
                  <c:v>0.0295661375661376</c:v>
                </c:pt>
                <c:pt idx="23">
                  <c:v>0.0309100529100529</c:v>
                </c:pt>
                <c:pt idx="24">
                  <c:v>0.0322539682539683</c:v>
                </c:pt>
                <c:pt idx="25">
                  <c:v>0.0335978835978836</c:v>
                </c:pt>
                <c:pt idx="26">
                  <c:v>0.0349417989417989</c:v>
                </c:pt>
                <c:pt idx="27">
                  <c:v>0.0362857142857143</c:v>
                </c:pt>
                <c:pt idx="28">
                  <c:v>0.0376296296296296</c:v>
                </c:pt>
                <c:pt idx="29">
                  <c:v>0.038973544973545</c:v>
                </c:pt>
                <c:pt idx="30">
                  <c:v>0.0403174603174603</c:v>
                </c:pt>
                <c:pt idx="31">
                  <c:v>0.0416613756613757</c:v>
                </c:pt>
                <c:pt idx="32">
                  <c:v>0.043005291005291</c:v>
                </c:pt>
                <c:pt idx="33">
                  <c:v>0.0443492063492063</c:v>
                </c:pt>
                <c:pt idx="34">
                  <c:v>0.0456931216931217</c:v>
                </c:pt>
                <c:pt idx="35">
                  <c:v>0.047037037037037</c:v>
                </c:pt>
                <c:pt idx="36">
                  <c:v>0.0483809523809524</c:v>
                </c:pt>
                <c:pt idx="37">
                  <c:v>0.0497248677248677</c:v>
                </c:pt>
                <c:pt idx="38">
                  <c:v>0.0510687830687831</c:v>
                </c:pt>
                <c:pt idx="39">
                  <c:v>0.0524126984126984</c:v>
                </c:pt>
                <c:pt idx="40">
                  <c:v>0.0537566137566138</c:v>
                </c:pt>
                <c:pt idx="41">
                  <c:v>0.0551005291005291</c:v>
                </c:pt>
                <c:pt idx="42">
                  <c:v>0.0564444444444444</c:v>
                </c:pt>
                <c:pt idx="43">
                  <c:v>0.0577883597883598</c:v>
                </c:pt>
                <c:pt idx="44">
                  <c:v>0.0591322751322751</c:v>
                </c:pt>
                <c:pt idx="45">
                  <c:v>0.0604761904761905</c:v>
                </c:pt>
                <c:pt idx="46">
                  <c:v>0.0618201058201058</c:v>
                </c:pt>
                <c:pt idx="47">
                  <c:v>0.0631640211640212</c:v>
                </c:pt>
                <c:pt idx="48">
                  <c:v>0.0645079365079365</c:v>
                </c:pt>
                <c:pt idx="49">
                  <c:v>0.0658518518518519</c:v>
                </c:pt>
                <c:pt idx="50">
                  <c:v>0.0671957671957672</c:v>
                </c:pt>
                <c:pt idx="51">
                  <c:v>0.0685396825396825</c:v>
                </c:pt>
                <c:pt idx="52">
                  <c:v>0.0698835978835979</c:v>
                </c:pt>
                <c:pt idx="53">
                  <c:v>0.0712275132275132</c:v>
                </c:pt>
                <c:pt idx="54">
                  <c:v>0.0725714285714286</c:v>
                </c:pt>
                <c:pt idx="55">
                  <c:v>0.0739153439153439</c:v>
                </c:pt>
              </c:numCache>
            </c:numRef>
          </c:xVal>
          <c:yVal>
            <c:numRef>
              <c:f>'Triaxial UU'!$Q$24:$Q$79</c:f>
              <c:numCache>
                <c:formatCode>General</c:formatCode>
                <c:ptCount val="56"/>
                <c:pt idx="0">
                  <c:v>0</c:v>
                </c:pt>
                <c:pt idx="1">
                  <c:v>0.129634483171287</c:v>
                </c:pt>
                <c:pt idx="2">
                  <c:v>0.207136049521979</c:v>
                </c:pt>
                <c:pt idx="3">
                  <c:v>0.284428273208611</c:v>
                </c:pt>
                <c:pt idx="4">
                  <c:v>0.361511154231185</c:v>
                </c:pt>
                <c:pt idx="5">
                  <c:v>0.41259735773148</c:v>
                </c:pt>
                <c:pt idx="6">
                  <c:v>0.463543999455736</c:v>
                </c:pt>
                <c:pt idx="7">
                  <c:v>0.514351079403953</c:v>
                </c:pt>
                <c:pt idx="8">
                  <c:v>0.554745532165654</c:v>
                </c:pt>
                <c:pt idx="9">
                  <c:v>0.589898780890088</c:v>
                </c:pt>
                <c:pt idx="10">
                  <c:v>0.614709183316027</c:v>
                </c:pt>
                <c:pt idx="11">
                  <c:v>0.654796600170441</c:v>
                </c:pt>
                <c:pt idx="12">
                  <c:v>0.689663747253993</c:v>
                </c:pt>
                <c:pt idx="13">
                  <c:v>0.714229916571863</c:v>
                </c:pt>
                <c:pt idx="14">
                  <c:v>0.738726305001712</c:v>
                </c:pt>
                <c:pt idx="15">
                  <c:v>0.763152912543542</c:v>
                </c:pt>
                <c:pt idx="16">
                  <c:v>0.787509739197351</c:v>
                </c:pt>
                <c:pt idx="17">
                  <c:v>0.811796784963141</c:v>
                </c:pt>
                <c:pt idx="18">
                  <c:v>0.836014049840911</c:v>
                </c:pt>
                <c:pt idx="19">
                  <c:v>0.860161533830661</c:v>
                </c:pt>
                <c:pt idx="20">
                  <c:v>0.879186441292778</c:v>
                </c:pt>
                <c:pt idx="21">
                  <c:v>0.893109706493666</c:v>
                </c:pt>
                <c:pt idx="22">
                  <c:v>0.906991103161744</c:v>
                </c:pt>
                <c:pt idx="23">
                  <c:v>0.930894354043424</c:v>
                </c:pt>
                <c:pt idx="24">
                  <c:v>0.939653174183868</c:v>
                </c:pt>
                <c:pt idx="25">
                  <c:v>0.953401987164706</c:v>
                </c:pt>
                <c:pt idx="26">
                  <c:v>0.957087077399131</c:v>
                </c:pt>
                <c:pt idx="27">
                  <c:v>0.970766109491949</c:v>
                </c:pt>
                <c:pt idx="28">
                  <c:v>0.979406302122759</c:v>
                </c:pt>
                <c:pt idx="29">
                  <c:v>0.988018582398361</c:v>
                </c:pt>
                <c:pt idx="30">
                  <c:v>0.996602950318754</c:v>
                </c:pt>
                <c:pt idx="31">
                  <c:v>1.00515940588394</c:v>
                </c:pt>
                <c:pt idx="32">
                  <c:v>1.01368794909392</c:v>
                </c:pt>
                <c:pt idx="33">
                  <c:v>1.02218857994869</c:v>
                </c:pt>
                <c:pt idx="34">
                  <c:v>1.03066129844825</c:v>
                </c:pt>
                <c:pt idx="35">
                  <c:v>1.0391061045926</c:v>
                </c:pt>
                <c:pt idx="36">
                  <c:v>1.04752299838175</c:v>
                </c:pt>
                <c:pt idx="37">
                  <c:v>1.05591197981569</c:v>
                </c:pt>
                <c:pt idx="38">
                  <c:v>1.06427304889442</c:v>
                </c:pt>
                <c:pt idx="39">
                  <c:v>1.07260620561794</c:v>
                </c:pt>
                <c:pt idx="40">
                  <c:v>1.08091144998625</c:v>
                </c:pt>
                <c:pt idx="41">
                  <c:v>1.08918878199936</c:v>
                </c:pt>
                <c:pt idx="42">
                  <c:v>1.09253892397129</c:v>
                </c:pt>
                <c:pt idx="43">
                  <c:v>1.09587510976561</c:v>
                </c:pt>
                <c:pt idx="44">
                  <c:v>1.09919733938233</c:v>
                </c:pt>
                <c:pt idx="45">
                  <c:v>1.10250561282145</c:v>
                </c:pt>
                <c:pt idx="46">
                  <c:v>1.10579993008296</c:v>
                </c:pt>
                <c:pt idx="47">
                  <c:v>1.09935151668295</c:v>
                </c:pt>
                <c:pt idx="48">
                  <c:v>1.09291705946054</c:v>
                </c:pt>
                <c:pt idx="49">
                  <c:v>1.08649655841574</c:v>
                </c:pt>
                <c:pt idx="50">
                  <c:v>1.08009001354854</c:v>
                </c:pt>
                <c:pt idx="51">
                  <c:v>1.07369742485894</c:v>
                </c:pt>
                <c:pt idx="52">
                  <c:v>1.06731879234695</c:v>
                </c:pt>
                <c:pt idx="53">
                  <c:v>1.06095411601256</c:v>
                </c:pt>
                <c:pt idx="54">
                  <c:v>1.05460339585578</c:v>
                </c:pt>
                <c:pt idx="55">
                  <c:v>1.043458069345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Y$24:$Y$79</c:f>
              <c:numCache>
                <c:formatCode>General</c:formatCode>
                <c:ptCount val="56"/>
                <c:pt idx="0">
                  <c:v>0</c:v>
                </c:pt>
                <c:pt idx="1">
                  <c:v>0.00132567849686848</c:v>
                </c:pt>
                <c:pt idx="2">
                  <c:v>0.00265135699373695</c:v>
                </c:pt>
                <c:pt idx="3">
                  <c:v>0.00397703549060543</c:v>
                </c:pt>
                <c:pt idx="4">
                  <c:v>0.0053027139874739</c:v>
                </c:pt>
                <c:pt idx="5">
                  <c:v>0.00662839248434238</c:v>
                </c:pt>
                <c:pt idx="6">
                  <c:v>0.00795407098121086</c:v>
                </c:pt>
                <c:pt idx="7">
                  <c:v>0.00927974947807933</c:v>
                </c:pt>
                <c:pt idx="8">
                  <c:v>0.0106054279749478</c:v>
                </c:pt>
                <c:pt idx="9">
                  <c:v>0.0119311064718163</c:v>
                </c:pt>
                <c:pt idx="10">
                  <c:v>0.0132567849686848</c:v>
                </c:pt>
                <c:pt idx="11">
                  <c:v>0.0145824634655532</c:v>
                </c:pt>
                <c:pt idx="12">
                  <c:v>0.0159081419624217</c:v>
                </c:pt>
                <c:pt idx="13">
                  <c:v>0.0172338204592902</c:v>
                </c:pt>
                <c:pt idx="14">
                  <c:v>0.0185594989561587</c:v>
                </c:pt>
                <c:pt idx="15">
                  <c:v>0.0198851774530271</c:v>
                </c:pt>
                <c:pt idx="16">
                  <c:v>0.0212108559498956</c:v>
                </c:pt>
                <c:pt idx="17">
                  <c:v>0.0225365344467641</c:v>
                </c:pt>
                <c:pt idx="18">
                  <c:v>0.0238622129436326</c:v>
                </c:pt>
                <c:pt idx="19">
                  <c:v>0.025187891440501</c:v>
                </c:pt>
                <c:pt idx="20">
                  <c:v>0.0265135699373695</c:v>
                </c:pt>
                <c:pt idx="21">
                  <c:v>0.027839248434238</c:v>
                </c:pt>
                <c:pt idx="22">
                  <c:v>0.0291649269311065</c:v>
                </c:pt>
                <c:pt idx="23">
                  <c:v>0.0304906054279749</c:v>
                </c:pt>
                <c:pt idx="24">
                  <c:v>0.0318162839248434</c:v>
                </c:pt>
                <c:pt idx="25">
                  <c:v>0.0331419624217119</c:v>
                </c:pt>
                <c:pt idx="26">
                  <c:v>0.0344676409185804</c:v>
                </c:pt>
                <c:pt idx="27">
                  <c:v>0.0357933194154489</c:v>
                </c:pt>
                <c:pt idx="28">
                  <c:v>0.0371189979123173</c:v>
                </c:pt>
                <c:pt idx="29">
                  <c:v>0.0384446764091858</c:v>
                </c:pt>
                <c:pt idx="30">
                  <c:v>0.0397703549060543</c:v>
                </c:pt>
                <c:pt idx="31">
                  <c:v>0.0410960334029228</c:v>
                </c:pt>
                <c:pt idx="32">
                  <c:v>0.0424217118997912</c:v>
                </c:pt>
                <c:pt idx="33">
                  <c:v>0.0437473903966597</c:v>
                </c:pt>
                <c:pt idx="34">
                  <c:v>0.0450730688935282</c:v>
                </c:pt>
                <c:pt idx="35">
                  <c:v>0.0463987473903967</c:v>
                </c:pt>
                <c:pt idx="36">
                  <c:v>0.0477244258872651</c:v>
                </c:pt>
                <c:pt idx="37">
                  <c:v>0.0490501043841336</c:v>
                </c:pt>
                <c:pt idx="38">
                  <c:v>0.0503757828810021</c:v>
                </c:pt>
                <c:pt idx="39">
                  <c:v>0.0517014613778706</c:v>
                </c:pt>
                <c:pt idx="40">
                  <c:v>0.053027139874739</c:v>
                </c:pt>
                <c:pt idx="41">
                  <c:v>0.0543528183716075</c:v>
                </c:pt>
                <c:pt idx="42">
                  <c:v>0.055678496868476</c:v>
                </c:pt>
                <c:pt idx="43">
                  <c:v>0.0570041753653445</c:v>
                </c:pt>
                <c:pt idx="44">
                  <c:v>0.058329853862213</c:v>
                </c:pt>
                <c:pt idx="45">
                  <c:v>0.0596555323590814</c:v>
                </c:pt>
                <c:pt idx="46">
                  <c:v>0.0609812108559499</c:v>
                </c:pt>
                <c:pt idx="47">
                  <c:v>0.0623068893528184</c:v>
                </c:pt>
                <c:pt idx="48">
                  <c:v>0.0636325678496869</c:v>
                </c:pt>
                <c:pt idx="49">
                  <c:v>0.0649582463465553</c:v>
                </c:pt>
                <c:pt idx="50">
                  <c:v>0.0662839248434238</c:v>
                </c:pt>
                <c:pt idx="51">
                  <c:v>0.0676096033402923</c:v>
                </c:pt>
                <c:pt idx="52">
                  <c:v>0.0689352818371608</c:v>
                </c:pt>
                <c:pt idx="53">
                  <c:v>0.0702609603340292</c:v>
                </c:pt>
                <c:pt idx="54">
                  <c:v>0.0715866388308977</c:v>
                </c:pt>
                <c:pt idx="55">
                  <c:v>0.0729123173277662</c:v>
                </c:pt>
              </c:numCache>
            </c:numRef>
          </c:xVal>
          <c:yVal>
            <c:numRef>
              <c:f>'Triaxial UU'!$AA$24:$AA$79</c:f>
              <c:numCache>
                <c:formatCode>General</c:formatCode>
                <c:ptCount val="56"/>
                <c:pt idx="0">
                  <c:v>0</c:v>
                </c:pt>
                <c:pt idx="1">
                  <c:v>0.144872512011148</c:v>
                </c:pt>
                <c:pt idx="2">
                  <c:v>0.231488324314983</c:v>
                </c:pt>
                <c:pt idx="3">
                  <c:v>0.317873365441679</c:v>
                </c:pt>
                <c:pt idx="4">
                  <c:v>0.404027635391234</c:v>
                </c:pt>
                <c:pt idx="5">
                  <c:v>0.461130479212847</c:v>
                </c:pt>
                <c:pt idx="6">
                  <c:v>0.518079475583034</c:v>
                </c:pt>
                <c:pt idx="7">
                  <c:v>0.574874624501794</c:v>
                </c:pt>
                <c:pt idx="8">
                  <c:v>0.620033818224234</c:v>
                </c:pt>
                <c:pt idx="9">
                  <c:v>0.659336572485657</c:v>
                </c:pt>
                <c:pt idx="10">
                  <c:v>0.687080295276474</c:v>
                </c:pt>
                <c:pt idx="11">
                  <c:v>0.731901024605776</c:v>
                </c:pt>
                <c:pt idx="12">
                  <c:v>0.770888391591775</c:v>
                </c:pt>
                <c:pt idx="13">
                  <c:v>0.798362881342596</c:v>
                </c:pt>
                <c:pt idx="14">
                  <c:v>0.825760447367703</c:v>
                </c:pt>
                <c:pt idx="15">
                  <c:v>0.853081089667097</c:v>
                </c:pt>
                <c:pt idx="16">
                  <c:v>0.880324808240778</c:v>
                </c:pt>
                <c:pt idx="17">
                  <c:v>0.907491603088746</c:v>
                </c:pt>
                <c:pt idx="18">
                  <c:v>0.934581474210999</c:v>
                </c:pt>
                <c:pt idx="19">
                  <c:v>0.961594421607541</c:v>
                </c:pt>
                <c:pt idx="20">
                  <c:v>0.982881699876777</c:v>
                </c:pt>
                <c:pt idx="21">
                  <c:v>0.998466386136425</c:v>
                </c:pt>
                <c:pt idx="22">
                  <c:v>1.01400491816064</c:v>
                </c:pt>
                <c:pt idx="23">
                  <c:v>1.04074863251719</c:v>
                </c:pt>
                <c:pt idx="24">
                  <c:v>1.0505614954141</c:v>
                </c:pt>
                <c:pt idx="25">
                  <c:v>1.06595387235947</c:v>
                </c:pt>
                <c:pt idx="26">
                  <c:v>1.07009491273708</c:v>
                </c:pt>
                <c:pt idx="27">
                  <c:v>1.08541036595673</c:v>
                </c:pt>
                <c:pt idx="28">
                  <c:v>1.09509245851993</c:v>
                </c:pt>
                <c:pt idx="29">
                  <c:v>1.10474378159285</c:v>
                </c:pt>
                <c:pt idx="30">
                  <c:v>1.11436433517548</c:v>
                </c:pt>
                <c:pt idx="31">
                  <c:v>1.12395411926783</c:v>
                </c:pt>
                <c:pt idx="32">
                  <c:v>1.13351313386989</c:v>
                </c:pt>
                <c:pt idx="33">
                  <c:v>1.14304137898166</c:v>
                </c:pt>
                <c:pt idx="34">
                  <c:v>1.15253885460315</c:v>
                </c:pt>
                <c:pt idx="35">
                  <c:v>1.16200556073436</c:v>
                </c:pt>
                <c:pt idx="36">
                  <c:v>1.17144149737528</c:v>
                </c:pt>
                <c:pt idx="37">
                  <c:v>1.18084666452591</c:v>
                </c:pt>
                <c:pt idx="38">
                  <c:v>1.19022106218626</c:v>
                </c:pt>
                <c:pt idx="39">
                  <c:v>1.19956469035633</c:v>
                </c:pt>
                <c:pt idx="40">
                  <c:v>1.20887754903611</c:v>
                </c:pt>
                <c:pt idx="41">
                  <c:v>1.2181596382256</c:v>
                </c:pt>
                <c:pt idx="42">
                  <c:v>1.22193144471979</c:v>
                </c:pt>
                <c:pt idx="43">
                  <c:v>1.22568786646883</c:v>
                </c:pt>
                <c:pt idx="44">
                  <c:v>1.22942890347273</c:v>
                </c:pt>
                <c:pt idx="45">
                  <c:v>1.23315455573149</c:v>
                </c:pt>
                <c:pt idx="46">
                  <c:v>1.23686482324511</c:v>
                </c:pt>
                <c:pt idx="47">
                  <c:v>1.22967760332925</c:v>
                </c:pt>
                <c:pt idx="48">
                  <c:v>1.22250576815854</c:v>
                </c:pt>
                <c:pt idx="49">
                  <c:v>1.21534931773297</c:v>
                </c:pt>
                <c:pt idx="50">
                  <c:v>1.20820825205254</c:v>
                </c:pt>
                <c:pt idx="51">
                  <c:v>1.20108257111725</c:v>
                </c:pt>
                <c:pt idx="52">
                  <c:v>1.19397227492711</c:v>
                </c:pt>
                <c:pt idx="53">
                  <c:v>1.18687736348211</c:v>
                </c:pt>
                <c:pt idx="54">
                  <c:v>1.17979783678225</c:v>
                </c:pt>
                <c:pt idx="55">
                  <c:v>1.16735418246594</c:v>
                </c:pt>
              </c:numCache>
            </c:numRef>
          </c:yVal>
          <c:smooth val="1"/>
        </c:ser>
        <c:axId val="22018883"/>
        <c:axId val="20062034"/>
      </c:scatterChart>
      <c:valAx>
        <c:axId val="22018883"/>
        <c:scaling>
          <c:orientation val="minMax"/>
          <c:max val="0.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23981796186416"/>
              <c:y val="0.91858664966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2034"/>
        <c:crossesAt val="0"/>
        <c:crossBetween val="midCat"/>
        <c:majorUnit val="0.02"/>
        <c:minorUnit val="0.005"/>
      </c:valAx>
      <c:valAx>
        <c:axId val="20062034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44593582579642"/>
              <c:y val="-0.236226208906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8883"/>
        <c:crossesAt val="0"/>
        <c:crossBetween val="midCat"/>
        <c:majorUnit val="0.2"/>
        <c:minorUnit val="0.03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22426407051"/>
          <c:y val="0.671523540661142"/>
          <c:w val="0.223572786450832"/>
          <c:h val="0.14780074674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096347999501"/>
          <c:y val="0.0253987605404856"/>
          <c:w val="0.919980057335161"/>
          <c:h val="0.900335263639134"/>
        </c:manualLayout>
      </c:layout>
      <c:scatterChart>
        <c:scatterStyle val="line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G$80:$G$252</c:f>
              <c:numCache>
                <c:formatCode>General</c:formatCode>
                <c:ptCount val="173"/>
                <c:pt idx="0">
                  <c:v>1.23002260549351</c:v>
                </c:pt>
                <c:pt idx="1">
                  <c:v>1.22977421718879</c:v>
                </c:pt>
                <c:pt idx="2">
                  <c:v>1.22902728442812</c:v>
                </c:pt>
                <c:pt idx="3">
                  <c:v>1.22777646003271</c:v>
                </c:pt>
                <c:pt idx="4">
                  <c:v>1.22601268424374</c:v>
                </c:pt>
                <c:pt idx="5">
                  <c:v>1.22372295465666</c:v>
                </c:pt>
                <c:pt idx="6">
                  <c:v>1.22088998655861</c:v>
                </c:pt>
                <c:pt idx="7">
                  <c:v>1.21749174405462</c:v>
                </c:pt>
                <c:pt idx="8">
                  <c:v>1.21350081349203</c:v>
                </c:pt>
                <c:pt idx="9">
                  <c:v>1.20888357866098</c:v>
                </c:pt>
                <c:pt idx="10">
                  <c:v>1.2035991403774</c:v>
                </c:pt>
                <c:pt idx="11">
                  <c:v>1.19759789871424</c:v>
                </c:pt>
                <c:pt idx="12">
                  <c:v>1.19081968009798</c:v>
                </c:pt>
                <c:pt idx="13">
                  <c:v>1.18319123669101</c:v>
                </c:pt>
                <c:pt idx="14">
                  <c:v>1.17462285987669</c:v>
                </c:pt>
                <c:pt idx="15">
                  <c:v>1.16500371186594</c:v>
                </c:pt>
                <c:pt idx="16">
                  <c:v>1.15419525002652</c:v>
                </c:pt>
                <c:pt idx="17">
                  <c:v>1.14202172152683</c:v>
                </c:pt>
                <c:pt idx="18">
                  <c:v>1.1282559871091</c:v>
                </c:pt>
                <c:pt idx="19">
                  <c:v>1.1125975596699</c:v>
                </c:pt>
                <c:pt idx="20">
                  <c:v>1.09463694347118</c:v>
                </c:pt>
                <c:pt idx="21">
                  <c:v>1.07379416908277</c:v>
                </c:pt>
                <c:pt idx="22">
                  <c:v>1.04920423151962</c:v>
                </c:pt>
                <c:pt idx="23">
                  <c:v>1.01947930992043</c:v>
                </c:pt>
                <c:pt idx="24">
                  <c:v>0.982130216594792</c:v>
                </c:pt>
                <c:pt idx="25">
                  <c:v>0.931730220395873</c:v>
                </c:pt>
                <c:pt idx="26">
                  <c:v>0.849269407670067</c:v>
                </c:pt>
                <c:pt idx="27">
                  <c:v>0.771728152977826</c:v>
                </c:pt>
                <c:pt idx="28">
                  <c:v>0.708294452515687</c:v>
                </c:pt>
                <c:pt idx="29">
                  <c:v>0.630753197823446</c:v>
                </c:pt>
                <c:pt idx="30">
                  <c:v>0.54829238509764</c:v>
                </c:pt>
                <c:pt idx="31">
                  <c:v>0.497892388898721</c:v>
                </c:pt>
                <c:pt idx="32">
                  <c:v>0.460543295573084</c:v>
                </c:pt>
                <c:pt idx="33">
                  <c:v>0.430818373973895</c:v>
                </c:pt>
                <c:pt idx="34">
                  <c:v>0.406228436410747</c:v>
                </c:pt>
                <c:pt idx="35">
                  <c:v>0.38538566202233</c:v>
                </c:pt>
                <c:pt idx="36">
                  <c:v>0.367425045823609</c:v>
                </c:pt>
                <c:pt idx="37">
                  <c:v>0.351766618384417</c:v>
                </c:pt>
                <c:pt idx="38">
                  <c:v>0.338000883966683</c:v>
                </c:pt>
                <c:pt idx="39">
                  <c:v>0.325827355466995</c:v>
                </c:pt>
                <c:pt idx="40">
                  <c:v>0.315018893627574</c:v>
                </c:pt>
                <c:pt idx="41">
                  <c:v>0.305399745616819</c:v>
                </c:pt>
                <c:pt idx="42">
                  <c:v>0.296831368802506</c:v>
                </c:pt>
                <c:pt idx="43">
                  <c:v>0.289202925395531</c:v>
                </c:pt>
                <c:pt idx="44">
                  <c:v>0.282424706779273</c:v>
                </c:pt>
                <c:pt idx="45">
                  <c:v>0.27642346511611</c:v>
                </c:pt>
                <c:pt idx="46">
                  <c:v>0.271139026832529</c:v>
                </c:pt>
                <c:pt idx="47">
                  <c:v>0.266521792001484</c:v>
                </c:pt>
                <c:pt idx="48">
                  <c:v>0.262530861438889</c:v>
                </c:pt>
                <c:pt idx="49">
                  <c:v>0.2591326189349</c:v>
                </c:pt>
                <c:pt idx="50">
                  <c:v>0.256299650836857</c:v>
                </c:pt>
                <c:pt idx="51">
                  <c:v>0.254009921249768</c:v>
                </c:pt>
                <c:pt idx="52">
                  <c:v>0.2522461454608</c:v>
                </c:pt>
                <c:pt idx="53">
                  <c:v>0.250995321065396</c:v>
                </c:pt>
                <c:pt idx="54">
                  <c:v>0.250248388304722</c:v>
                </c:pt>
                <c:pt idx="55">
                  <c:v>0.25</c:v>
                </c:pt>
              </c:numCache>
            </c:numRef>
          </c:xVal>
          <c:yVal>
            <c:numRef>
              <c:f>'Círculos de Mohr'!$E$80:$E$252</c:f>
              <c:numCache>
                <c:formatCode>General</c:formatCode>
                <c:ptCount val="173"/>
                <c:pt idx="0">
                  <c:v>0</c:v>
                </c:pt>
                <c:pt idx="1">
                  <c:v>0.0156001428460822</c:v>
                </c:pt>
                <c:pt idx="2">
                  <c:v>0.0312161253167186</c:v>
                </c:pt>
                <c:pt idx="3">
                  <c:v>0.0468639323721299</c:v>
                </c:pt>
                <c:pt idx="4">
                  <c:v>0.0625598433709083</c:v>
                </c:pt>
                <c:pt idx="5">
                  <c:v>0.0783205887756836</c:v>
                </c:pt>
                <c:pt idx="6">
                  <c:v>0.0941635188114294</c:v>
                </c:pt>
                <c:pt idx="7">
                  <c:v>0.110106789018743</c:v>
                </c:pt>
                <c:pt idx="8">
                  <c:v>0.126169568572521</c:v>
                </c:pt>
                <c:pt idx="9">
                  <c:v>0.142372278546725</c:v>
                </c:pt>
                <c:pt idx="10">
                  <c:v>0.158736869127858</c:v>
                </c:pt>
                <c:pt idx="11">
                  <c:v>0.175287147305399</c:v>
                </c:pt>
                <c:pt idx="12">
                  <c:v>0.192049170082894</c:v>
                </c:pt>
                <c:pt idx="13">
                  <c:v>0.209051723190083</c:v>
                </c:pt>
                <c:pt idx="14">
                  <c:v>0.226326912294285</c:v>
                </c:pt>
                <c:pt idx="15">
                  <c:v>0.243910903837133</c:v>
                </c:pt>
                <c:pt idx="16">
                  <c:v>0.261844867498542</c:v>
                </c:pt>
                <c:pt idx="17">
                  <c:v>0.280176194584486</c:v>
                </c:pt>
                <c:pt idx="18">
                  <c:v>0.298960100822771</c:v>
                </c:pt>
                <c:pt idx="19">
                  <c:v>0.318261775856875</c:v>
                </c:pt>
                <c:pt idx="20">
                  <c:v>0.338159328956578</c:v>
                </c:pt>
                <c:pt idx="21">
                  <c:v>0.358747926767656</c:v>
                </c:pt>
                <c:pt idx="22">
                  <c:v>0.380145774166219</c:v>
                </c:pt>
                <c:pt idx="23">
                  <c:v>0.402503055623122</c:v>
                </c:pt>
                <c:pt idx="24">
                  <c:v>0.426015854607104</c:v>
                </c:pt>
                <c:pt idx="25">
                  <c:v>0.450948925528185</c:v>
                </c:pt>
                <c:pt idx="26">
                  <c:v>0.477675353486173</c:v>
                </c:pt>
                <c:pt idx="27">
                  <c:v>0.488983760702739</c:v>
                </c:pt>
                <c:pt idx="28">
                  <c:v>0.488983760702739</c:v>
                </c:pt>
                <c:pt idx="29">
                  <c:v>0.477675353486173</c:v>
                </c:pt>
                <c:pt idx="30">
                  <c:v>0.450948925528185</c:v>
                </c:pt>
                <c:pt idx="31">
                  <c:v>0.426015854607104</c:v>
                </c:pt>
                <c:pt idx="32">
                  <c:v>0.402503055623122</c:v>
                </c:pt>
                <c:pt idx="33">
                  <c:v>0.380145774166218</c:v>
                </c:pt>
                <c:pt idx="34">
                  <c:v>0.358747926767655</c:v>
                </c:pt>
                <c:pt idx="35">
                  <c:v>0.338159328956578</c:v>
                </c:pt>
                <c:pt idx="36">
                  <c:v>0.318261775856875</c:v>
                </c:pt>
                <c:pt idx="37">
                  <c:v>0.29896010082277</c:v>
                </c:pt>
                <c:pt idx="38">
                  <c:v>0.280176194584486</c:v>
                </c:pt>
                <c:pt idx="39">
                  <c:v>0.261844867498542</c:v>
                </c:pt>
                <c:pt idx="40">
                  <c:v>0.243910903837133</c:v>
                </c:pt>
                <c:pt idx="41">
                  <c:v>0.226326912294284</c:v>
                </c:pt>
                <c:pt idx="42">
                  <c:v>0.209051723190082</c:v>
                </c:pt>
                <c:pt idx="43">
                  <c:v>0.192049170082894</c:v>
                </c:pt>
                <c:pt idx="44">
                  <c:v>0.175287147305399</c:v>
                </c:pt>
                <c:pt idx="45">
                  <c:v>0.158736869127858</c:v>
                </c:pt>
                <c:pt idx="46">
                  <c:v>0.142372278546724</c:v>
                </c:pt>
                <c:pt idx="47">
                  <c:v>0.126169568572521</c:v>
                </c:pt>
                <c:pt idx="48">
                  <c:v>0.110106789018743</c:v>
                </c:pt>
                <c:pt idx="49">
                  <c:v>0.0941635188114292</c:v>
                </c:pt>
                <c:pt idx="50">
                  <c:v>0.0783205887756834</c:v>
                </c:pt>
                <c:pt idx="51">
                  <c:v>0.0625598433709081</c:v>
                </c:pt>
                <c:pt idx="52">
                  <c:v>0.0468639323721297</c:v>
                </c:pt>
                <c:pt idx="53">
                  <c:v>0.0312161253167184</c:v>
                </c:pt>
                <c:pt idx="54">
                  <c:v>0.015600142846082</c:v>
                </c:pt>
                <c:pt idx="5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O$80:$O$135</c:f>
              <c:numCache>
                <c:formatCode>General</c:formatCode>
                <c:ptCount val="56"/>
                <c:pt idx="0">
                  <c:v>1.60579993008296</c:v>
                </c:pt>
                <c:pt idx="1">
                  <c:v>1.60551966331314</c:v>
                </c:pt>
                <c:pt idx="2">
                  <c:v>1.60467686826953</c:v>
                </c:pt>
                <c:pt idx="3">
                  <c:v>1.60326551150977</c:v>
                </c:pt>
                <c:pt idx="4">
                  <c:v>1.60127537053426</c:v>
                </c:pt>
                <c:pt idx="5">
                  <c:v>1.5986917741936</c:v>
                </c:pt>
                <c:pt idx="6">
                  <c:v>1.59549521943335</c:v>
                </c:pt>
                <c:pt idx="7">
                  <c:v>1.59166084224424</c:v>
                </c:pt>
                <c:pt idx="8">
                  <c:v>1.58715771067121</c:v>
                </c:pt>
                <c:pt idx="9">
                  <c:v>1.58194789415807</c:v>
                </c:pt>
                <c:pt idx="10">
                  <c:v>1.57598524446841</c:v>
                </c:pt>
                <c:pt idx="11">
                  <c:v>1.56921379595861</c:v>
                </c:pt>
                <c:pt idx="12">
                  <c:v>1.56156565230363</c:v>
                </c:pt>
                <c:pt idx="13">
                  <c:v>1.55295816494692</c:v>
                </c:pt>
                <c:pt idx="14">
                  <c:v>1.54329011195602</c:v>
                </c:pt>
                <c:pt idx="15">
                  <c:v>1.53243643048161</c:v>
                </c:pt>
                <c:pt idx="16">
                  <c:v>1.52024079715709</c:v>
                </c:pt>
                <c:pt idx="17">
                  <c:v>1.50650490281306</c:v>
                </c:pt>
                <c:pt idx="18">
                  <c:v>1.49097245685585</c:v>
                </c:pt>
                <c:pt idx="19">
                  <c:v>1.47330440729209</c:v>
                </c:pt>
                <c:pt idx="20">
                  <c:v>1.45303870318949</c:v>
                </c:pt>
                <c:pt idx="21">
                  <c:v>1.42952094111721</c:v>
                </c:pt>
                <c:pt idx="22">
                  <c:v>1.40177510027063</c:v>
                </c:pt>
                <c:pt idx="23">
                  <c:v>1.36823524512663</c:v>
                </c:pt>
                <c:pt idx="24">
                  <c:v>1.32609272253925</c:v>
                </c:pt>
                <c:pt idx="25">
                  <c:v>1.26922432791188</c:v>
                </c:pt>
                <c:pt idx="26">
                  <c:v>1.1761803915418</c:v>
                </c:pt>
                <c:pt idx="27">
                  <c:v>1.08868739542459</c:v>
                </c:pt>
                <c:pt idx="28">
                  <c:v>1.01711253465837</c:v>
                </c:pt>
                <c:pt idx="29">
                  <c:v>0.929619538541162</c:v>
                </c:pt>
                <c:pt idx="30">
                  <c:v>0.83657560217108</c:v>
                </c:pt>
                <c:pt idx="31">
                  <c:v>0.779707207543712</c:v>
                </c:pt>
                <c:pt idx="32">
                  <c:v>0.737564684956335</c:v>
                </c:pt>
                <c:pt idx="33">
                  <c:v>0.704024829812327</c:v>
                </c:pt>
                <c:pt idx="34">
                  <c:v>0.676278988965748</c:v>
                </c:pt>
                <c:pt idx="35">
                  <c:v>0.652761226893473</c:v>
                </c:pt>
                <c:pt idx="36">
                  <c:v>0.632495522790872</c:v>
                </c:pt>
                <c:pt idx="37">
                  <c:v>0.614827473227109</c:v>
                </c:pt>
                <c:pt idx="38">
                  <c:v>0.599295027269901</c:v>
                </c:pt>
                <c:pt idx="39">
                  <c:v>0.585559132925872</c:v>
                </c:pt>
                <c:pt idx="40">
                  <c:v>0.573363499601356</c:v>
                </c:pt>
                <c:pt idx="41">
                  <c:v>0.562509818126943</c:v>
                </c:pt>
                <c:pt idx="42">
                  <c:v>0.552841765136042</c:v>
                </c:pt>
                <c:pt idx="43">
                  <c:v>0.544234277779333</c:v>
                </c:pt>
                <c:pt idx="44">
                  <c:v>0.53658613412435</c:v>
                </c:pt>
                <c:pt idx="45">
                  <c:v>0.529814685614553</c:v>
                </c:pt>
                <c:pt idx="46">
                  <c:v>0.523852035924887</c:v>
                </c:pt>
                <c:pt idx="47">
                  <c:v>0.518642219411751</c:v>
                </c:pt>
                <c:pt idx="48">
                  <c:v>0.514139087838719</c:v>
                </c:pt>
                <c:pt idx="49">
                  <c:v>0.51030471064961</c:v>
                </c:pt>
                <c:pt idx="50">
                  <c:v>0.507108155889359</c:v>
                </c:pt>
                <c:pt idx="51">
                  <c:v>0.504524559548705</c:v>
                </c:pt>
                <c:pt idx="52">
                  <c:v>0.50253441857319</c:v>
                </c:pt>
                <c:pt idx="53">
                  <c:v>0.501123061813427</c:v>
                </c:pt>
                <c:pt idx="54">
                  <c:v>0.500280266769823</c:v>
                </c:pt>
                <c:pt idx="55">
                  <c:v>0.5</c:v>
                </c:pt>
              </c:numCache>
            </c:numRef>
          </c:xVal>
          <c:yVal>
            <c:numRef>
              <c:f>'Círculos de Mohr'!$M$80:$M$135</c:f>
              <c:numCache>
                <c:formatCode>General</c:formatCode>
                <c:ptCount val="56"/>
                <c:pt idx="0">
                  <c:v>0</c:v>
                </c:pt>
                <c:pt idx="1">
                  <c:v>0.0176022846532146</c:v>
                </c:pt>
                <c:pt idx="2">
                  <c:v>0.035222441808172</c:v>
                </c:pt>
                <c:pt idx="3">
                  <c:v>0.0528785079548422</c:v>
                </c:pt>
                <c:pt idx="4">
                  <c:v>0.0705888517650211</c:v>
                </c:pt>
                <c:pt idx="5">
                  <c:v>0.088372350909798</c:v>
                </c:pt>
                <c:pt idx="6">
                  <c:v>0.106248582363678</c:v>
                </c:pt>
                <c:pt idx="7">
                  <c:v>0.124238031772004</c:v>
                </c:pt>
                <c:pt idx="8">
                  <c:v>0.142362328505508</c:v>
                </c:pt>
                <c:pt idx="9">
                  <c:v>0.160644514504275</c:v>
                </c:pt>
                <c:pt idx="10">
                  <c:v>0.179109357069147</c:v>
                </c:pt>
                <c:pt idx="11">
                  <c:v>0.197783718608351</c:v>
                </c:pt>
                <c:pt idx="12">
                  <c:v>0.216697000313796</c:v>
                </c:pt>
                <c:pt idx="13">
                  <c:v>0.235881682311711</c:v>
                </c:pt>
                <c:pt idx="14">
                  <c:v>0.255373990750838</c:v>
                </c:pt>
                <c:pt idx="15">
                  <c:v>0.275214733719077</c:v>
                </c:pt>
                <c:pt idx="16">
                  <c:v>0.295450364664458</c:v>
                </c:pt>
                <c:pt idx="17">
                  <c:v>0.316134357152321</c:v>
                </c:pt>
                <c:pt idx="18">
                  <c:v>0.33732901336591</c:v>
                </c:pt>
                <c:pt idx="19">
                  <c:v>0.359107889468924</c:v>
                </c:pt>
                <c:pt idx="20">
                  <c:v>0.381559119372334</c:v>
                </c:pt>
                <c:pt idx="21">
                  <c:v>0.404790083528034</c:v>
                </c:pt>
                <c:pt idx="22">
                  <c:v>0.428934157373496</c:v>
                </c:pt>
                <c:pt idx="23">
                  <c:v>0.454160800242043</c:v>
                </c:pt>
                <c:pt idx="24">
                  <c:v>0.480691261199573</c:v>
                </c:pt>
                <c:pt idx="25">
                  <c:v>0.50882427356759</c:v>
                </c:pt>
                <c:pt idx="26">
                  <c:v>0.538980804653348</c:v>
                </c:pt>
                <c:pt idx="27">
                  <c:v>0.551740546968813</c:v>
                </c:pt>
                <c:pt idx="28">
                  <c:v>0.551740546968813</c:v>
                </c:pt>
                <c:pt idx="29">
                  <c:v>0.538980804653348</c:v>
                </c:pt>
                <c:pt idx="30">
                  <c:v>0.50882427356759</c:v>
                </c:pt>
                <c:pt idx="31">
                  <c:v>0.480691261199573</c:v>
                </c:pt>
                <c:pt idx="32">
                  <c:v>0.454160800242043</c:v>
                </c:pt>
                <c:pt idx="33">
                  <c:v>0.428934157373495</c:v>
                </c:pt>
                <c:pt idx="34">
                  <c:v>0.404790083528034</c:v>
                </c:pt>
                <c:pt idx="35">
                  <c:v>0.381559119372334</c:v>
                </c:pt>
                <c:pt idx="36">
                  <c:v>0.359107889468924</c:v>
                </c:pt>
                <c:pt idx="37">
                  <c:v>0.337329013365909</c:v>
                </c:pt>
                <c:pt idx="38">
                  <c:v>0.316134357152321</c:v>
                </c:pt>
                <c:pt idx="39">
                  <c:v>0.295450364664457</c:v>
                </c:pt>
                <c:pt idx="40">
                  <c:v>0.275214733719077</c:v>
                </c:pt>
                <c:pt idx="41">
                  <c:v>0.255373990750838</c:v>
                </c:pt>
                <c:pt idx="42">
                  <c:v>0.23588168231171</c:v>
                </c:pt>
                <c:pt idx="43">
                  <c:v>0.216697000313796</c:v>
                </c:pt>
                <c:pt idx="44">
                  <c:v>0.197783718608351</c:v>
                </c:pt>
                <c:pt idx="45">
                  <c:v>0.179109357069147</c:v>
                </c:pt>
                <c:pt idx="46">
                  <c:v>0.160644514504275</c:v>
                </c:pt>
                <c:pt idx="47">
                  <c:v>0.142362328505508</c:v>
                </c:pt>
                <c:pt idx="48">
                  <c:v>0.124238031772004</c:v>
                </c:pt>
                <c:pt idx="49">
                  <c:v>0.106248582363678</c:v>
                </c:pt>
                <c:pt idx="50">
                  <c:v>0.0883723509097978</c:v>
                </c:pt>
                <c:pt idx="51">
                  <c:v>0.0705888517650209</c:v>
                </c:pt>
                <c:pt idx="52">
                  <c:v>0.052878507954842</c:v>
                </c:pt>
                <c:pt idx="53">
                  <c:v>0.0352224418081718</c:v>
                </c:pt>
                <c:pt idx="54">
                  <c:v>0.0176022846532144</c:v>
                </c:pt>
                <c:pt idx="5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X$80:$X$135</c:f>
              <c:numCache>
                <c:formatCode>General</c:formatCode>
                <c:ptCount val="56"/>
                <c:pt idx="0">
                  <c:v>1.98686482324511</c:v>
                </c:pt>
                <c:pt idx="1">
                  <c:v>1.98655133786743</c:v>
                </c:pt>
                <c:pt idx="2">
                  <c:v>1.98560865057447</c:v>
                </c:pt>
                <c:pt idx="3">
                  <c:v>1.98403001281035</c:v>
                </c:pt>
                <c:pt idx="4">
                  <c:v>1.98180399045409</c:v>
                </c:pt>
                <c:pt idx="5">
                  <c:v>1.97891417345891</c:v>
                </c:pt>
                <c:pt idx="6">
                  <c:v>1.97533874717159</c:v>
                </c:pt>
                <c:pt idx="7">
                  <c:v>1.97104990057716</c:v>
                </c:pt>
                <c:pt idx="8">
                  <c:v>1.96601303551179</c:v>
                </c:pt>
                <c:pt idx="9">
                  <c:v>1.96018572570161</c:v>
                </c:pt>
                <c:pt idx="10">
                  <c:v>1.95351635319231</c:v>
                </c:pt>
                <c:pt idx="11">
                  <c:v>1.94594231901458</c:v>
                </c:pt>
                <c:pt idx="12">
                  <c:v>1.93738767943411</c:v>
                </c:pt>
                <c:pt idx="13">
                  <c:v>1.92775998997744</c:v>
                </c:pt>
                <c:pt idx="14">
                  <c:v>1.91694603138656</c:v>
                </c:pt>
                <c:pt idx="15">
                  <c:v>1.90480591774286</c:v>
                </c:pt>
                <c:pt idx="16">
                  <c:v>1.89116479745887</c:v>
                </c:pt>
                <c:pt idx="17">
                  <c:v>1.87580085677869</c:v>
                </c:pt>
                <c:pt idx="18">
                  <c:v>1.85842742827613</c:v>
                </c:pt>
                <c:pt idx="19">
                  <c:v>1.83866527383366</c:v>
                </c:pt>
                <c:pt idx="20">
                  <c:v>1.81599757795045</c:v>
                </c:pt>
                <c:pt idx="21">
                  <c:v>1.78969237405478</c:v>
                </c:pt>
                <c:pt idx="22">
                  <c:v>1.75865795851461</c:v>
                </c:pt>
                <c:pt idx="23">
                  <c:v>1.72114279336059</c:v>
                </c:pt>
                <c:pt idx="24">
                  <c:v>1.67400532994329</c:v>
                </c:pt>
                <c:pt idx="25">
                  <c:v>1.61039661108243</c:v>
                </c:pt>
                <c:pt idx="26">
                  <c:v>1.50632464581853</c:v>
                </c:pt>
                <c:pt idx="27">
                  <c:v>1.40846154578236</c:v>
                </c:pt>
                <c:pt idx="28">
                  <c:v>1.32840327746275</c:v>
                </c:pt>
                <c:pt idx="29">
                  <c:v>1.23054017742657</c:v>
                </c:pt>
                <c:pt idx="30">
                  <c:v>1.12646821216268</c:v>
                </c:pt>
                <c:pt idx="31">
                  <c:v>1.06285949330181</c:v>
                </c:pt>
                <c:pt idx="32">
                  <c:v>1.01572202988451</c:v>
                </c:pt>
                <c:pt idx="33">
                  <c:v>0.978206864730499</c:v>
                </c:pt>
                <c:pt idx="34">
                  <c:v>0.947172449190323</c:v>
                </c:pt>
                <c:pt idx="35">
                  <c:v>0.920867245294659</c:v>
                </c:pt>
                <c:pt idx="36">
                  <c:v>0.898199549411442</c:v>
                </c:pt>
                <c:pt idx="37">
                  <c:v>0.878437394968975</c:v>
                </c:pt>
                <c:pt idx="38">
                  <c:v>0.86106396646642</c:v>
                </c:pt>
                <c:pt idx="39">
                  <c:v>0.845700025786241</c:v>
                </c:pt>
                <c:pt idx="40">
                  <c:v>0.832058905502251</c:v>
                </c:pt>
                <c:pt idx="41">
                  <c:v>0.819918791858546</c:v>
                </c:pt>
                <c:pt idx="42">
                  <c:v>0.809104833267666</c:v>
                </c:pt>
                <c:pt idx="43">
                  <c:v>0.799477143811001</c:v>
                </c:pt>
                <c:pt idx="44">
                  <c:v>0.790922504230527</c:v>
                </c:pt>
                <c:pt idx="45">
                  <c:v>0.783348470052793</c:v>
                </c:pt>
                <c:pt idx="46">
                  <c:v>0.776679097543493</c:v>
                </c:pt>
                <c:pt idx="47">
                  <c:v>0.770851787733322</c:v>
                </c:pt>
                <c:pt idx="48">
                  <c:v>0.765814922667948</c:v>
                </c:pt>
                <c:pt idx="49">
                  <c:v>0.761526076073513</c:v>
                </c:pt>
                <c:pt idx="50">
                  <c:v>0.757950649786197</c:v>
                </c:pt>
                <c:pt idx="51">
                  <c:v>0.755060832791019</c:v>
                </c:pt>
                <c:pt idx="52">
                  <c:v>0.752834810434761</c:v>
                </c:pt>
                <c:pt idx="53">
                  <c:v>0.751256172670633</c:v>
                </c:pt>
                <c:pt idx="54">
                  <c:v>0.750313485377678</c:v>
                </c:pt>
                <c:pt idx="55">
                  <c:v>0.75</c:v>
                </c:pt>
              </c:numCache>
            </c:numRef>
          </c:xVal>
          <c:yVal>
            <c:numRef>
              <c:f>'Círculos de Mohr'!$V$80:$V$135</c:f>
              <c:numCache>
                <c:formatCode>General</c:formatCode>
                <c:ptCount val="56"/>
                <c:pt idx="0">
                  <c:v>0</c:v>
                </c:pt>
                <c:pt idx="1">
                  <c:v>0.0196885947484867</c:v>
                </c:pt>
                <c:pt idx="2">
                  <c:v>0.0393971803362814</c:v>
                </c:pt>
                <c:pt idx="3">
                  <c:v>0.0591459310276173</c:v>
                </c:pt>
                <c:pt idx="4">
                  <c:v>0.0789553926403917</c:v>
                </c:pt>
                <c:pt idx="5">
                  <c:v>0.0988466803209162</c:v>
                </c:pt>
                <c:pt idx="6">
                  <c:v>0.118841691403828</c:v>
                </c:pt>
                <c:pt idx="7">
                  <c:v>0.138963339594778</c:v>
                </c:pt>
                <c:pt idx="8">
                  <c:v>0.159235817884811</c:v>
                </c:pt>
                <c:pt idx="9">
                  <c:v>0.179684899259054</c:v>
                </c:pt>
                <c:pt idx="10">
                  <c:v>0.200338286561707</c:v>
                </c:pt>
                <c:pt idx="11">
                  <c:v>0.221226026066872</c:v>
                </c:pt>
                <c:pt idx="12">
                  <c:v>0.242381003741572</c:v>
                </c:pt>
                <c:pt idx="13">
                  <c:v>0.263839549417718</c:v>
                </c:pt>
                <c:pt idx="14">
                  <c:v>0.285642182946906</c:v>
                </c:pt>
                <c:pt idx="15">
                  <c:v>0.307834549194046</c:v>
                </c:pt>
                <c:pt idx="16">
                  <c:v>0.330468607500265</c:v>
                </c:pt>
                <c:pt idx="17">
                  <c:v>0.353604169383133</c:v>
                </c:pt>
                <c:pt idx="18">
                  <c:v>0.377310921389704</c:v>
                </c:pt>
                <c:pt idx="19">
                  <c:v>0.401671137925087</c:v>
                </c:pt>
                <c:pt idx="20">
                  <c:v>0.426783398968577</c:v>
                </c:pt>
                <c:pt idx="21">
                  <c:v>0.452767812235901</c:v>
                </c:pt>
                <c:pt idx="22">
                  <c:v>0.479773561483003</c:v>
                </c:pt>
                <c:pt idx="23">
                  <c:v>0.507990191204017</c:v>
                </c:pt>
                <c:pt idx="24">
                  <c:v>0.537665174001659</c:v>
                </c:pt>
                <c:pt idx="25">
                  <c:v>0.569132650552602</c:v>
                </c:pt>
                <c:pt idx="26">
                  <c:v>0.602863483297611</c:v>
                </c:pt>
                <c:pt idx="27">
                  <c:v>0.617135573568486</c:v>
                </c:pt>
                <c:pt idx="28">
                  <c:v>0.617135573568486</c:v>
                </c:pt>
                <c:pt idx="29">
                  <c:v>0.602863483297611</c:v>
                </c:pt>
                <c:pt idx="30">
                  <c:v>0.569132650552602</c:v>
                </c:pt>
                <c:pt idx="31">
                  <c:v>0.537665174001659</c:v>
                </c:pt>
                <c:pt idx="32">
                  <c:v>0.507990191204016</c:v>
                </c:pt>
                <c:pt idx="33">
                  <c:v>0.479773561483003</c:v>
                </c:pt>
                <c:pt idx="34">
                  <c:v>0.4527678122359</c:v>
                </c:pt>
                <c:pt idx="35">
                  <c:v>0.426783398968577</c:v>
                </c:pt>
                <c:pt idx="36">
                  <c:v>0.401671137925087</c:v>
                </c:pt>
                <c:pt idx="37">
                  <c:v>0.377310921389704</c:v>
                </c:pt>
                <c:pt idx="38">
                  <c:v>0.353604169383133</c:v>
                </c:pt>
                <c:pt idx="39">
                  <c:v>0.330468607500265</c:v>
                </c:pt>
                <c:pt idx="40">
                  <c:v>0.307834549194046</c:v>
                </c:pt>
                <c:pt idx="41">
                  <c:v>0.285642182946906</c:v>
                </c:pt>
                <c:pt idx="42">
                  <c:v>0.263839549417718</c:v>
                </c:pt>
                <c:pt idx="43">
                  <c:v>0.242381003741572</c:v>
                </c:pt>
                <c:pt idx="44">
                  <c:v>0.221226026066872</c:v>
                </c:pt>
                <c:pt idx="45">
                  <c:v>0.200338286561706</c:v>
                </c:pt>
                <c:pt idx="46">
                  <c:v>0.179684899259054</c:v>
                </c:pt>
                <c:pt idx="47">
                  <c:v>0.159235817884811</c:v>
                </c:pt>
                <c:pt idx="48">
                  <c:v>0.138963339594778</c:v>
                </c:pt>
                <c:pt idx="49">
                  <c:v>0.118841691403828</c:v>
                </c:pt>
                <c:pt idx="50">
                  <c:v>0.0988466803209159</c:v>
                </c:pt>
                <c:pt idx="51">
                  <c:v>0.0789553926403915</c:v>
                </c:pt>
                <c:pt idx="52">
                  <c:v>0.0591459310276171</c:v>
                </c:pt>
                <c:pt idx="53">
                  <c:v>0.0393971803362812</c:v>
                </c:pt>
                <c:pt idx="54">
                  <c:v>0.0196885947484865</c:v>
                </c:pt>
                <c:pt idx="5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ínea de falla"</c:f>
              <c:strCache>
                <c:ptCount val="1"/>
                <c:pt idx="0">
                  <c:v>Línea de fall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K$32:$K$33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Círculos de Mohr'!$L$32:$L$33</c:f>
              <c:numCache>
                <c:formatCode>General</c:formatCode>
                <c:ptCount val="2"/>
                <c:pt idx="0">
                  <c:v>0.35</c:v>
                </c:pt>
                <c:pt idx="1">
                  <c:v>1.17</c:v>
                </c:pt>
              </c:numCache>
            </c:numRef>
          </c:yVal>
          <c:smooth val="1"/>
        </c:ser>
        <c:axId val="97915656"/>
        <c:axId val="11841347"/>
      </c:scatterChart>
      <c:valAx>
        <c:axId val="97915656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normal, s (kg/cm2)</a:t>
                </a:r>
              </a:p>
            </c:rich>
          </c:tx>
          <c:layout>
            <c:manualLayout>
              <c:xMode val="edge"/>
              <c:yMode val="edge"/>
              <c:x val="0.394677801321202"/>
              <c:y val="0.9039926851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1347"/>
        <c:crossesAt val="0"/>
        <c:crossBetween val="midCat"/>
        <c:majorUnit val="0.5"/>
        <c:minorUnit val="0.5"/>
      </c:valAx>
      <c:valAx>
        <c:axId val="11841347"/>
        <c:scaling>
          <c:orientation val="minMax"/>
          <c:max val="1.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56425277327683"/>
              <c:y val="-0.28609163872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5656"/>
        <c:crossesAt val="0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705845693631"/>
          <c:y val="0.0595346947068983"/>
          <c:w val="0.131933192072791"/>
          <c:h val="0.168444579904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12200</xdr:colOff>
      <xdr:row>20</xdr:row>
      <xdr:rowOff>85680</xdr:rowOff>
    </xdr:from>
    <xdr:to>
      <xdr:col>38</xdr:col>
      <xdr:colOff>564480</xdr:colOff>
      <xdr:row>46</xdr:row>
      <xdr:rowOff>38160</xdr:rowOff>
    </xdr:to>
    <xdr:graphicFrame>
      <xdr:nvGraphicFramePr>
        <xdr:cNvPr id="0" name="Chart 5"/>
        <xdr:cNvGraphicFramePr/>
      </xdr:nvGraphicFramePr>
      <xdr:xfrm>
        <a:off x="22933080" y="3857760"/>
        <a:ext cx="6248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0</xdr:rowOff>
    </xdr:from>
    <xdr:to>
      <xdr:col>8</xdr:col>
      <xdr:colOff>664560</xdr:colOff>
      <xdr:row>5</xdr:row>
      <xdr:rowOff>56880</xdr:rowOff>
    </xdr:to>
    <xdr:grpSp>
      <xdr:nvGrpSpPr>
        <xdr:cNvPr id="1" name="2 Grupo"/>
        <xdr:cNvGrpSpPr/>
      </xdr:nvGrpSpPr>
      <xdr:grpSpPr>
        <a:xfrm>
          <a:off x="30240" y="0"/>
          <a:ext cx="7143120" cy="866520"/>
          <a:chOff x="30240" y="0"/>
          <a:chExt cx="7143120" cy="86652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30240" y="68400"/>
            <a:ext cx="819000" cy="798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127120" y="209160"/>
            <a:ext cx="2046240" cy="3247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764640" y="0"/>
            <a:ext cx="43160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0320</xdr:colOff>
      <xdr:row>0</xdr:row>
      <xdr:rowOff>56880</xdr:rowOff>
    </xdr:from>
    <xdr:to>
      <xdr:col>19</xdr:col>
      <xdr:colOff>30240</xdr:colOff>
      <xdr:row>5</xdr:row>
      <xdr:rowOff>56880</xdr:rowOff>
    </xdr:to>
    <xdr:grpSp>
      <xdr:nvGrpSpPr>
        <xdr:cNvPr id="5" name="10 Grupo"/>
        <xdr:cNvGrpSpPr/>
      </xdr:nvGrpSpPr>
      <xdr:grpSpPr>
        <a:xfrm>
          <a:off x="7564320" y="56880"/>
          <a:ext cx="7202520" cy="809640"/>
          <a:chOff x="7564320" y="56880"/>
          <a:chExt cx="7202520" cy="80964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7564320" y="71280"/>
            <a:ext cx="79200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2692520" y="265320"/>
            <a:ext cx="207432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13 CuadroTexto"/>
          <xdr:cNvSpPr/>
        </xdr:nvSpPr>
        <xdr:spPr>
          <a:xfrm>
            <a:off x="8268480" y="56880"/>
            <a:ext cx="4385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9960</xdr:colOff>
      <xdr:row>0</xdr:row>
      <xdr:rowOff>47520</xdr:rowOff>
    </xdr:from>
    <xdr:to>
      <xdr:col>29</xdr:col>
      <xdr:colOff>100800</xdr:colOff>
      <xdr:row>5</xdr:row>
      <xdr:rowOff>47520</xdr:rowOff>
    </xdr:to>
    <xdr:grpSp>
      <xdr:nvGrpSpPr>
        <xdr:cNvPr id="9" name="14 Grupo"/>
        <xdr:cNvGrpSpPr/>
      </xdr:nvGrpSpPr>
      <xdr:grpSpPr>
        <a:xfrm>
          <a:off x="15037560" y="47520"/>
          <a:ext cx="7172640" cy="809640"/>
          <a:chOff x="15037560" y="47520"/>
          <a:chExt cx="7172640" cy="809640"/>
        </a:xfrm>
      </xdr:grpSpPr>
      <xdr:pic>
        <xdr:nvPicPr>
          <xdr:cNvPr id="10" name="Imagen 1" descr=""/>
          <xdr:cNvPicPr/>
        </xdr:nvPicPr>
        <xdr:blipFill>
          <a:blip r:embed="rId6"/>
          <a:stretch/>
        </xdr:blipFill>
        <xdr:spPr>
          <a:xfrm>
            <a:off x="15037560" y="61920"/>
            <a:ext cx="77472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2" descr=""/>
          <xdr:cNvPicPr/>
        </xdr:nvPicPr>
        <xdr:blipFill>
          <a:blip r:embed="rId7"/>
          <a:stretch/>
        </xdr:blipFill>
        <xdr:spPr>
          <a:xfrm>
            <a:off x="20155320" y="255960"/>
            <a:ext cx="205488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17 CuadroTexto"/>
          <xdr:cNvSpPr/>
        </xdr:nvSpPr>
        <xdr:spPr>
          <a:xfrm>
            <a:off x="15771960" y="47520"/>
            <a:ext cx="43358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39960</xdr:colOff>
      <xdr:row>0</xdr:row>
      <xdr:rowOff>0</xdr:rowOff>
    </xdr:from>
    <xdr:to>
      <xdr:col>40</xdr:col>
      <xdr:colOff>30240</xdr:colOff>
      <xdr:row>5</xdr:row>
      <xdr:rowOff>86040</xdr:rowOff>
    </xdr:to>
    <xdr:grpSp>
      <xdr:nvGrpSpPr>
        <xdr:cNvPr id="13" name="18 Grupo"/>
        <xdr:cNvGrpSpPr/>
      </xdr:nvGrpSpPr>
      <xdr:grpSpPr>
        <a:xfrm>
          <a:off x="22410360" y="0"/>
          <a:ext cx="7746120" cy="895680"/>
          <a:chOff x="22410360" y="0"/>
          <a:chExt cx="7746120" cy="895680"/>
        </a:xfrm>
      </xdr:grpSpPr>
      <xdr:pic>
        <xdr:nvPicPr>
          <xdr:cNvPr id="14" name="Imagen 1" descr=""/>
          <xdr:cNvPicPr/>
        </xdr:nvPicPr>
        <xdr:blipFill>
          <a:blip r:embed="rId8"/>
          <a:stretch/>
        </xdr:blipFill>
        <xdr:spPr>
          <a:xfrm>
            <a:off x="22410360" y="107640"/>
            <a:ext cx="880200" cy="788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2" descr=""/>
          <xdr:cNvPicPr/>
        </xdr:nvPicPr>
        <xdr:blipFill>
          <a:blip r:embed="rId9"/>
          <a:stretch/>
        </xdr:blipFill>
        <xdr:spPr>
          <a:xfrm>
            <a:off x="27937440" y="208440"/>
            <a:ext cx="2219040" cy="3232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21 CuadroTexto"/>
          <xdr:cNvSpPr/>
        </xdr:nvSpPr>
        <xdr:spPr>
          <a:xfrm>
            <a:off x="23204880" y="0"/>
            <a:ext cx="4687920" cy="8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22</xdr:row>
      <xdr:rowOff>142920</xdr:rowOff>
    </xdr:from>
    <xdr:to>
      <xdr:col>7</xdr:col>
      <xdr:colOff>100800</xdr:colOff>
      <xdr:row>44</xdr:row>
      <xdr:rowOff>19080</xdr:rowOff>
    </xdr:to>
    <xdr:graphicFrame>
      <xdr:nvGraphicFramePr>
        <xdr:cNvPr id="17" name="Chart 5"/>
        <xdr:cNvGraphicFramePr/>
      </xdr:nvGraphicFramePr>
      <xdr:xfrm>
        <a:off x="844920" y="3819600"/>
        <a:ext cx="57762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91160</xdr:colOff>
      <xdr:row>6</xdr:row>
      <xdr:rowOff>104400</xdr:rowOff>
    </xdr:to>
    <xdr:grpSp>
      <xdr:nvGrpSpPr>
        <xdr:cNvPr id="18" name="2 Grupo"/>
        <xdr:cNvGrpSpPr/>
      </xdr:nvGrpSpPr>
      <xdr:grpSpPr>
        <a:xfrm>
          <a:off x="40320" y="0"/>
          <a:ext cx="6671160" cy="1076040"/>
          <a:chOff x="40320" y="0"/>
          <a:chExt cx="6671160" cy="1076040"/>
        </a:xfrm>
      </xdr:grpSpPr>
      <xdr:pic>
        <xdr:nvPicPr>
          <xdr:cNvPr id="19" name="Imagen 1" descr=""/>
          <xdr:cNvPicPr/>
        </xdr:nvPicPr>
        <xdr:blipFill>
          <a:blip r:embed="rId2"/>
          <a:stretch/>
        </xdr:blipFill>
        <xdr:spPr>
          <a:xfrm>
            <a:off x="40320" y="75960"/>
            <a:ext cx="723600" cy="10000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2" descr=""/>
          <xdr:cNvPicPr/>
        </xdr:nvPicPr>
        <xdr:blipFill>
          <a:blip r:embed="rId3"/>
          <a:stretch/>
        </xdr:blipFill>
        <xdr:spPr>
          <a:xfrm>
            <a:off x="4800240" y="276840"/>
            <a:ext cx="1911240" cy="43020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5 CuadroTexto"/>
          <xdr:cNvSpPr/>
        </xdr:nvSpPr>
        <xdr:spPr>
          <a:xfrm>
            <a:off x="724320" y="0"/>
            <a:ext cx="403488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13</xdr:col>
      <xdr:colOff>400320</xdr:colOff>
      <xdr:row>6</xdr:row>
      <xdr:rowOff>76320</xdr:rowOff>
    </xdr:to>
    <xdr:grpSp>
      <xdr:nvGrpSpPr>
        <xdr:cNvPr id="22" name="Grupo 5"/>
        <xdr:cNvGrpSpPr/>
      </xdr:nvGrpSpPr>
      <xdr:grpSpPr>
        <a:xfrm>
          <a:off x="97560" y="0"/>
          <a:ext cx="10431720" cy="1047960"/>
          <a:chOff x="97560" y="0"/>
          <a:chExt cx="10431720" cy="1047960"/>
        </a:xfrm>
      </xdr:grpSpPr>
      <xdr:pic>
        <xdr:nvPicPr>
          <xdr:cNvPr id="23" name="Imagen 1" descr=""/>
          <xdr:cNvPicPr/>
        </xdr:nvPicPr>
        <xdr:blipFill>
          <a:blip r:embed="rId1"/>
          <a:stretch/>
        </xdr:blipFill>
        <xdr:spPr>
          <a:xfrm>
            <a:off x="9701640" y="34200"/>
            <a:ext cx="827640" cy="10137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2" descr=""/>
          <xdr:cNvPicPr/>
        </xdr:nvPicPr>
        <xdr:blipFill>
          <a:blip r:embed="rId2"/>
          <a:stretch/>
        </xdr:blipFill>
        <xdr:spPr>
          <a:xfrm>
            <a:off x="97560" y="34200"/>
            <a:ext cx="4139640" cy="8258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5 CuadroTexto"/>
          <xdr:cNvSpPr/>
        </xdr:nvSpPr>
        <xdr:spPr>
          <a:xfrm>
            <a:off x="4197960" y="0"/>
            <a:ext cx="4821480" cy="10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7"/>
  <sheetViews>
    <sheetView showFormulas="false" showGridLines="false" showRowColHeaders="true" showZeros="true" rightToLeft="false" tabSelected="true" showOutlineSymbols="true" defaultGridColor="true" view="pageBreakPreview" topLeftCell="F1" colorId="64" zoomScale="70" zoomScaleNormal="100" zoomScalePageLayoutView="70" workbookViewId="0">
      <selection pane="topLeft" activeCell="AJ19" activeCellId="0" sqref="A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14.28"/>
    <col collapsed="false" customWidth="true" hidden="false" outlineLevel="0" max="4" min="4" style="2" width="15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3.7"/>
    <col collapsed="false" customWidth="true" hidden="false" outlineLevel="0" max="12" min="12" style="2" width="10.56"/>
    <col collapsed="false" customWidth="true" hidden="false" outlineLevel="0" max="13" min="13" style="2" width="14.99"/>
    <col collapsed="false" customWidth="true" hidden="false" outlineLevel="0" max="14" min="14" style="2" width="14.41"/>
    <col collapsed="false" customWidth="true" hidden="false" outlineLevel="0" max="15" min="15" style="2" width="12.7"/>
    <col collapsed="false" customWidth="true" hidden="false" outlineLevel="0" max="16" min="16" style="2" width="13.85"/>
    <col collapsed="false" customWidth="true" hidden="false" outlineLevel="0" max="19" min="17" style="2" width="10.71"/>
    <col collapsed="false" customWidth="true" hidden="false" outlineLevel="0" max="20" min="20" style="2" width="3.7"/>
    <col collapsed="false" customWidth="true" hidden="false" outlineLevel="0" max="21" min="21" style="1" width="3.7"/>
    <col collapsed="false" customWidth="true" hidden="false" outlineLevel="0" max="22" min="22" style="2" width="9.99"/>
    <col collapsed="false" customWidth="true" hidden="false" outlineLevel="0" max="23" min="23" style="2" width="13.28"/>
    <col collapsed="false" customWidth="true" hidden="false" outlineLevel="0" max="24" min="24" style="2" width="15.41"/>
    <col collapsed="false" customWidth="true" hidden="false" outlineLevel="0" max="25" min="25" style="2" width="12.56"/>
    <col collapsed="false" customWidth="true" hidden="false" outlineLevel="0" max="26" min="26" style="2" width="13.85"/>
    <col collapsed="false" customWidth="true" hidden="false" outlineLevel="0" max="29" min="27" style="2" width="10.71"/>
    <col collapsed="false" customWidth="true" hidden="false" outlineLevel="0" max="30" min="30" style="2" width="3.7"/>
    <col collapsed="false" customWidth="true" hidden="false" outlineLevel="0" max="31" min="31" style="1" width="2.13"/>
    <col collapsed="false" customWidth="true" hidden="false" outlineLevel="0" max="32" min="32" style="2" width="10.99"/>
    <col collapsed="false" customWidth="true" hidden="false" outlineLevel="0" max="33" min="33" style="2" width="12.99"/>
    <col collapsed="false" customWidth="true" hidden="false" outlineLevel="0" max="34" min="34" style="2" width="15.56"/>
    <col collapsed="false" customWidth="true" hidden="false" outlineLevel="0" max="35" min="35" style="2" width="12.99"/>
    <col collapsed="false" customWidth="true" hidden="false" outlineLevel="0" max="36" min="36" style="2" width="12.42"/>
    <col collapsed="false" customWidth="true" hidden="false" outlineLevel="0" max="37" min="37" style="2" width="10.85"/>
    <col collapsed="false" customWidth="true" hidden="false" outlineLevel="0" max="40" min="38" style="2" width="10.71"/>
    <col collapsed="false" customWidth="true" hidden="false" outlineLevel="0" max="41" min="41" style="1" width="2.13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4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3"/>
      <c r="U3" s="3"/>
      <c r="V3" s="3"/>
      <c r="W3" s="3"/>
      <c r="X3" s="3"/>
      <c r="Y3" s="3"/>
      <c r="Z3" s="3"/>
      <c r="AA3" s="3"/>
      <c r="AB3" s="3"/>
      <c r="AC3" s="4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4"/>
      <c r="AD4" s="3"/>
      <c r="AE4" s="3"/>
      <c r="AF4" s="3"/>
      <c r="AG4" s="3"/>
      <c r="AH4" s="3"/>
      <c r="AI4" s="3"/>
      <c r="AJ4" s="3"/>
      <c r="AK4" s="3"/>
      <c r="AL4" s="3"/>
      <c r="AM4" s="4"/>
      <c r="AN4" s="4"/>
      <c r="AO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3"/>
      <c r="U5" s="3"/>
      <c r="V5" s="3"/>
      <c r="W5" s="3"/>
      <c r="X5" s="3"/>
      <c r="Y5" s="3"/>
      <c r="Z5" s="3"/>
      <c r="AA5" s="3"/>
      <c r="AB5" s="3"/>
      <c r="AC5" s="4"/>
      <c r="AD5" s="3"/>
      <c r="AE5" s="3"/>
      <c r="AF5" s="3"/>
      <c r="AG5" s="3"/>
      <c r="AH5" s="3"/>
      <c r="AI5" s="3"/>
      <c r="AJ5" s="3"/>
      <c r="AK5" s="3"/>
      <c r="AL5" s="3"/>
      <c r="AM5" s="4"/>
      <c r="AN5" s="4"/>
      <c r="AO5" s="5"/>
    </row>
    <row r="6" s="6" customFormat="tru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5" hidden="false" customHeight="true" outlineLevel="0" collapsed="false">
      <c r="B7" s="8" t="s">
        <v>0</v>
      </c>
      <c r="C7" s="9" t="s">
        <v>1</v>
      </c>
      <c r="D7" s="10"/>
      <c r="E7" s="10" t="s">
        <v>2</v>
      </c>
      <c r="F7" s="11" t="s">
        <v>3</v>
      </c>
      <c r="G7" s="10"/>
      <c r="H7" s="12"/>
      <c r="I7" s="13"/>
      <c r="L7" s="8" t="s">
        <v>0</v>
      </c>
      <c r="M7" s="14" t="str">
        <f aca="false">+C7</f>
        <v>COMPLEJO VIAL TLAXCALA</v>
      </c>
      <c r="N7" s="10"/>
      <c r="O7" s="10" t="s">
        <v>2</v>
      </c>
      <c r="P7" s="11" t="s">
        <v>4</v>
      </c>
      <c r="Q7" s="15"/>
      <c r="R7" s="15"/>
      <c r="S7" s="13"/>
      <c r="V7" s="8" t="s">
        <v>0</v>
      </c>
      <c r="W7" s="14" t="str">
        <f aca="false">+C7</f>
        <v>COMPLEJO VIAL TLAXCALA</v>
      </c>
      <c r="X7" s="10"/>
      <c r="Y7" s="10" t="s">
        <v>2</v>
      </c>
      <c r="Z7" s="11" t="s">
        <v>5</v>
      </c>
      <c r="AA7" s="15"/>
      <c r="AB7" s="16"/>
      <c r="AC7" s="13"/>
      <c r="AF7" s="8" t="s">
        <v>0</v>
      </c>
      <c r="AG7" s="14" t="str">
        <f aca="false">+C7</f>
        <v>COMPLEJO VIAL TLAXCALA</v>
      </c>
      <c r="AH7" s="10"/>
      <c r="AI7" s="10" t="s">
        <v>2</v>
      </c>
      <c r="AJ7" s="17" t="s">
        <v>6</v>
      </c>
      <c r="AK7" s="10"/>
      <c r="AL7" s="16"/>
      <c r="AM7" s="16"/>
      <c r="AN7" s="18"/>
    </row>
    <row r="8" customFormat="false" ht="15" hidden="false" customHeight="true" outlineLevel="0" collapsed="false">
      <c r="B8" s="19"/>
      <c r="C8" s="20" t="s">
        <v>7</v>
      </c>
      <c r="D8" s="21"/>
      <c r="E8" s="22" t="s">
        <v>8</v>
      </c>
      <c r="F8" s="23" t="s">
        <v>9</v>
      </c>
      <c r="G8" s="24"/>
      <c r="H8" s="24"/>
      <c r="I8" s="25"/>
      <c r="L8" s="19"/>
      <c r="M8" s="26" t="str">
        <f aca="false">+C8</f>
        <v>PUENTE MOLINITO - TEXMELUCAN</v>
      </c>
      <c r="N8" s="24"/>
      <c r="O8" s="22" t="s">
        <v>8</v>
      </c>
      <c r="P8" s="23" t="str">
        <f aca="false">+F8</f>
        <v>SPT 2</v>
      </c>
      <c r="Q8" s="27"/>
      <c r="R8" s="27"/>
      <c r="S8" s="25"/>
      <c r="V8" s="19"/>
      <c r="W8" s="26" t="str">
        <f aca="false">+C8</f>
        <v>PUENTE MOLINITO - TEXMELUCAN</v>
      </c>
      <c r="X8" s="24"/>
      <c r="Y8" s="22" t="s">
        <v>8</v>
      </c>
      <c r="Z8" s="23" t="str">
        <f aca="false">+F8</f>
        <v>SPT 2</v>
      </c>
      <c r="AA8" s="27"/>
      <c r="AB8" s="28"/>
      <c r="AC8" s="25"/>
      <c r="AF8" s="19"/>
      <c r="AG8" s="26" t="str">
        <f aca="false">+C8</f>
        <v>PUENTE MOLINITO - TEXMELUCAN</v>
      </c>
      <c r="AH8" s="24"/>
      <c r="AI8" s="22" t="s">
        <v>8</v>
      </c>
      <c r="AJ8" s="23" t="str">
        <f aca="false">+F8</f>
        <v>SPT 2</v>
      </c>
      <c r="AK8" s="24"/>
      <c r="AL8" s="28"/>
      <c r="AM8" s="28"/>
      <c r="AN8" s="29"/>
    </row>
    <row r="9" customFormat="false" ht="15" hidden="false" customHeight="true" outlineLevel="0" collapsed="false">
      <c r="B9" s="19" t="s">
        <v>10</v>
      </c>
      <c r="C9" s="30" t="s">
        <v>11</v>
      </c>
      <c r="D9" s="31"/>
      <c r="E9" s="22" t="s">
        <v>12</v>
      </c>
      <c r="F9" s="32" t="n">
        <v>43069</v>
      </c>
      <c r="G9" s="24"/>
      <c r="H9" s="24"/>
      <c r="I9" s="25"/>
      <c r="L9" s="19" t="s">
        <v>10</v>
      </c>
      <c r="M9" s="26" t="str">
        <f aca="false">+C9</f>
        <v>M-4</v>
      </c>
      <c r="N9" s="24"/>
      <c r="O9" s="22" t="s">
        <v>12</v>
      </c>
      <c r="P9" s="32" t="n">
        <f aca="false">+F9</f>
        <v>43069</v>
      </c>
      <c r="Q9" s="27"/>
      <c r="R9" s="27"/>
      <c r="S9" s="25"/>
      <c r="V9" s="19" t="s">
        <v>10</v>
      </c>
      <c r="W9" s="26" t="str">
        <f aca="false">+C9</f>
        <v>M-4</v>
      </c>
      <c r="X9" s="24"/>
      <c r="Y9" s="22" t="s">
        <v>12</v>
      </c>
      <c r="Z9" s="32" t="n">
        <f aca="false">+F9</f>
        <v>43069</v>
      </c>
      <c r="AA9" s="27"/>
      <c r="AB9" s="28"/>
      <c r="AC9" s="25"/>
      <c r="AF9" s="19" t="s">
        <v>10</v>
      </c>
      <c r="AG9" s="26" t="str">
        <f aca="false">+C9</f>
        <v>M-4</v>
      </c>
      <c r="AH9" s="24"/>
      <c r="AI9" s="22" t="s">
        <v>12</v>
      </c>
      <c r="AJ9" s="32" t="n">
        <f aca="false">+F9</f>
        <v>43069</v>
      </c>
      <c r="AK9" s="24"/>
      <c r="AL9" s="28"/>
      <c r="AM9" s="28"/>
      <c r="AN9" s="29"/>
    </row>
    <row r="10" customFormat="false" ht="15" hidden="false" customHeight="true" outlineLevel="0" collapsed="false">
      <c r="B10" s="33" t="s">
        <v>13</v>
      </c>
      <c r="C10" s="34" t="s">
        <v>14</v>
      </c>
      <c r="D10" s="35"/>
      <c r="E10" s="35" t="s">
        <v>15</v>
      </c>
      <c r="F10" s="36" t="s">
        <v>16</v>
      </c>
      <c r="G10" s="35"/>
      <c r="H10" s="37"/>
      <c r="I10" s="38"/>
      <c r="L10" s="33" t="s">
        <v>13</v>
      </c>
      <c r="M10" s="34" t="str">
        <f aca="false">+C10</f>
        <v>1.80 - 2.60</v>
      </c>
      <c r="N10" s="35"/>
      <c r="O10" s="35" t="s">
        <v>15</v>
      </c>
      <c r="P10" s="36" t="str">
        <f aca="false">+F10</f>
        <v>ABJ</v>
      </c>
      <c r="Q10" s="39"/>
      <c r="R10" s="39"/>
      <c r="S10" s="38"/>
      <c r="V10" s="33" t="s">
        <v>13</v>
      </c>
      <c r="W10" s="34" t="str">
        <f aca="false">+C10</f>
        <v>1.80 - 2.60</v>
      </c>
      <c r="X10" s="35"/>
      <c r="Y10" s="35" t="s">
        <v>15</v>
      </c>
      <c r="Z10" s="36" t="str">
        <f aca="false">+F10</f>
        <v>ABJ</v>
      </c>
      <c r="AA10" s="39"/>
      <c r="AB10" s="40"/>
      <c r="AC10" s="38"/>
      <c r="AF10" s="33" t="s">
        <v>13</v>
      </c>
      <c r="AG10" s="34" t="str">
        <f aca="false">+C10</f>
        <v>1.80 - 2.60</v>
      </c>
      <c r="AH10" s="35"/>
      <c r="AI10" s="35" t="s">
        <v>15</v>
      </c>
      <c r="AJ10" s="36" t="str">
        <f aca="false">+F10</f>
        <v>ABJ</v>
      </c>
      <c r="AK10" s="35"/>
      <c r="AL10" s="40"/>
      <c r="AM10" s="40"/>
      <c r="AN10" s="41"/>
    </row>
    <row r="11" s="1" customFormat="true" ht="12.75" hidden="false" customHeight="true" outlineLevel="0" collapsed="false">
      <c r="B11" s="2"/>
      <c r="C11" s="42"/>
      <c r="D11" s="43"/>
      <c r="E11" s="43"/>
      <c r="F11" s="44"/>
      <c r="G11" s="45"/>
      <c r="H11" s="46"/>
      <c r="I11" s="46"/>
      <c r="J11" s="47"/>
      <c r="L11" s="2"/>
      <c r="M11" s="42"/>
      <c r="N11" s="43"/>
      <c r="O11" s="43"/>
      <c r="P11" s="44"/>
      <c r="Q11" s="45"/>
      <c r="R11" s="46"/>
      <c r="S11" s="46"/>
      <c r="T11" s="47"/>
      <c r="V11" s="2"/>
      <c r="W11" s="42"/>
      <c r="X11" s="43"/>
      <c r="Y11" s="43"/>
      <c r="Z11" s="44"/>
      <c r="AA11" s="45"/>
      <c r="AB11" s="46"/>
      <c r="AC11" s="46"/>
      <c r="AD11" s="47"/>
      <c r="AF11" s="2"/>
      <c r="AG11" s="42"/>
      <c r="AH11" s="43"/>
      <c r="AI11" s="43"/>
      <c r="AJ11" s="44"/>
      <c r="AK11" s="45"/>
      <c r="AL11" s="46"/>
      <c r="AM11" s="46"/>
      <c r="AN11" s="47"/>
    </row>
    <row r="12" customFormat="false" ht="18.75" hidden="false" customHeight="true" outlineLevel="0" collapsed="false">
      <c r="C12" s="4"/>
      <c r="D12" s="48" t="s">
        <v>17</v>
      </c>
      <c r="E12" s="49" t="n">
        <v>9.67</v>
      </c>
      <c r="F12" s="50" t="s">
        <v>18</v>
      </c>
      <c r="J12" s="4"/>
      <c r="M12" s="4"/>
      <c r="N12" s="48" t="s">
        <v>17</v>
      </c>
      <c r="O12" s="49" t="n">
        <v>9.45</v>
      </c>
      <c r="P12" s="50" t="s">
        <v>18</v>
      </c>
      <c r="Q12" s="4"/>
      <c r="R12" s="4"/>
      <c r="S12" s="4"/>
      <c r="T12" s="4"/>
      <c r="W12" s="4"/>
      <c r="X12" s="48" t="s">
        <v>17</v>
      </c>
      <c r="Y12" s="49" t="n">
        <v>9.58</v>
      </c>
      <c r="Z12" s="50" t="s">
        <v>18</v>
      </c>
      <c r="AA12" s="4"/>
      <c r="AB12" s="4"/>
      <c r="AC12" s="4"/>
      <c r="AD12" s="4"/>
      <c r="AF12" s="51" t="s">
        <v>19</v>
      </c>
      <c r="AG12" s="52" t="s">
        <v>3</v>
      </c>
      <c r="AI12" s="51" t="s">
        <v>19</v>
      </c>
      <c r="AJ12" s="52" t="s">
        <v>20</v>
      </c>
      <c r="AK12" s="4"/>
      <c r="AL12" s="51" t="s">
        <v>19</v>
      </c>
      <c r="AM12" s="52" t="s">
        <v>4</v>
      </c>
      <c r="AN12" s="4"/>
    </row>
    <row r="13" customFormat="false" ht="18.75" hidden="false" customHeight="true" outlineLevel="0" collapsed="false">
      <c r="C13" s="4"/>
      <c r="D13" s="53" t="s">
        <v>21</v>
      </c>
      <c r="E13" s="54" t="n">
        <f aca="false">+(3.66+3.56+3.56)/3</f>
        <v>3.59333333333333</v>
      </c>
      <c r="F13" s="55" t="s">
        <v>18</v>
      </c>
      <c r="I13" s="4"/>
      <c r="M13" s="4"/>
      <c r="N13" s="53" t="s">
        <v>21</v>
      </c>
      <c r="O13" s="54" t="n">
        <f aca="false">+(3.6+3.61+3.65)/3</f>
        <v>3.62</v>
      </c>
      <c r="P13" s="55" t="s">
        <v>18</v>
      </c>
      <c r="S13" s="4"/>
      <c r="W13" s="4"/>
      <c r="X13" s="53" t="s">
        <v>21</v>
      </c>
      <c r="Y13" s="54" t="n">
        <f aca="false">+(3.6+3.68+3.63)/3</f>
        <v>3.63666666666667</v>
      </c>
      <c r="Z13" s="55" t="s">
        <v>18</v>
      </c>
      <c r="AC13" s="4"/>
      <c r="AF13" s="48" t="s">
        <v>22</v>
      </c>
      <c r="AG13" s="49" t="n">
        <f aca="false">+E12</f>
        <v>9.67</v>
      </c>
      <c r="AH13" s="50" t="s">
        <v>18</v>
      </c>
      <c r="AI13" s="48" t="s">
        <v>22</v>
      </c>
      <c r="AJ13" s="49" t="n">
        <f aca="false">+O12</f>
        <v>9.45</v>
      </c>
      <c r="AK13" s="50" t="s">
        <v>18</v>
      </c>
      <c r="AL13" s="48" t="s">
        <v>22</v>
      </c>
      <c r="AM13" s="49" t="n">
        <f aca="false">+Y12</f>
        <v>9.58</v>
      </c>
      <c r="AN13" s="50" t="s">
        <v>18</v>
      </c>
    </row>
    <row r="14" customFormat="false" ht="18.75" hidden="false" customHeight="true" outlineLevel="0" collapsed="false">
      <c r="C14" s="4"/>
      <c r="D14" s="53" t="s">
        <v>23</v>
      </c>
      <c r="E14" s="54" t="n">
        <f aca="false">+(E13*E13*3.1416)/4</f>
        <v>10.1411197066667</v>
      </c>
      <c r="F14" s="55" t="s">
        <v>24</v>
      </c>
      <c r="G14" s="4"/>
      <c r="H14" s="4"/>
      <c r="I14" s="4"/>
      <c r="J14" s="4"/>
      <c r="M14" s="4"/>
      <c r="N14" s="53" t="s">
        <v>23</v>
      </c>
      <c r="O14" s="54" t="n">
        <f aca="false">+(O13*O13*3.1416)/4</f>
        <v>10.29219576</v>
      </c>
      <c r="P14" s="55" t="s">
        <v>24</v>
      </c>
      <c r="Q14" s="4"/>
      <c r="R14" s="4"/>
      <c r="S14" s="4"/>
      <c r="T14" s="4"/>
      <c r="W14" s="4"/>
      <c r="X14" s="53" t="s">
        <v>23</v>
      </c>
      <c r="Y14" s="54" t="n">
        <f aca="false">+(Y13*Y13*3.1416)/4</f>
        <v>10.3871855266667</v>
      </c>
      <c r="Z14" s="55" t="s">
        <v>24</v>
      </c>
      <c r="AA14" s="4"/>
      <c r="AB14" s="4"/>
      <c r="AC14" s="4"/>
      <c r="AD14" s="4"/>
      <c r="AF14" s="53" t="s">
        <v>25</v>
      </c>
      <c r="AG14" s="54" t="n">
        <f aca="false">+E13</f>
        <v>3.59333333333333</v>
      </c>
      <c r="AH14" s="55" t="s">
        <v>18</v>
      </c>
      <c r="AI14" s="53" t="s">
        <v>25</v>
      </c>
      <c r="AJ14" s="54" t="n">
        <f aca="false">+O13</f>
        <v>3.62</v>
      </c>
      <c r="AK14" s="55" t="s">
        <v>18</v>
      </c>
      <c r="AL14" s="53" t="s">
        <v>25</v>
      </c>
      <c r="AM14" s="54" t="n">
        <f aca="false">+Y13</f>
        <v>3.63666666666667</v>
      </c>
      <c r="AN14" s="55" t="s">
        <v>18</v>
      </c>
    </row>
    <row r="15" customFormat="false" ht="18.75" hidden="false" customHeight="true" outlineLevel="0" collapsed="false">
      <c r="C15" s="4"/>
      <c r="D15" s="56" t="s">
        <v>26</v>
      </c>
      <c r="E15" s="54" t="n">
        <v>0.25</v>
      </c>
      <c r="F15" s="55" t="s">
        <v>27</v>
      </c>
      <c r="J15" s="4"/>
      <c r="M15" s="4"/>
      <c r="N15" s="56" t="s">
        <v>26</v>
      </c>
      <c r="O15" s="54" t="n">
        <v>0.5</v>
      </c>
      <c r="P15" s="55" t="s">
        <v>27</v>
      </c>
      <c r="T15" s="4"/>
      <c r="W15" s="4"/>
      <c r="X15" s="56" t="s">
        <v>26</v>
      </c>
      <c r="Y15" s="54" t="n">
        <v>0.75</v>
      </c>
      <c r="Z15" s="55" t="s">
        <v>27</v>
      </c>
      <c r="AD15" s="4"/>
      <c r="AF15" s="53" t="s">
        <v>28</v>
      </c>
      <c r="AG15" s="54" t="n">
        <f aca="false">+(AG14*AG14*3.1416)/4</f>
        <v>10.1411197066667</v>
      </c>
      <c r="AH15" s="55" t="s">
        <v>29</v>
      </c>
      <c r="AI15" s="53" t="s">
        <v>28</v>
      </c>
      <c r="AJ15" s="54" t="n">
        <f aca="false">+(AJ14*AJ14*3.1416)/4</f>
        <v>10.29219576</v>
      </c>
      <c r="AK15" s="55" t="s">
        <v>29</v>
      </c>
      <c r="AL15" s="53" t="s">
        <v>28</v>
      </c>
      <c r="AM15" s="54" t="n">
        <f aca="false">+(AM14*AM14*3.1416)/4</f>
        <v>10.3871855266667</v>
      </c>
      <c r="AN15" s="55" t="s">
        <v>29</v>
      </c>
    </row>
    <row r="16" customFormat="false" ht="18.75" hidden="false" customHeight="true" outlineLevel="0" collapsed="false">
      <c r="C16" s="4"/>
      <c r="D16" s="57"/>
      <c r="E16" s="58"/>
      <c r="F16" s="59"/>
      <c r="J16" s="4"/>
      <c r="M16" s="4"/>
      <c r="N16" s="57"/>
      <c r="O16" s="58"/>
      <c r="P16" s="59"/>
      <c r="T16" s="4"/>
      <c r="W16" s="4"/>
      <c r="X16" s="57"/>
      <c r="Y16" s="58"/>
      <c r="Z16" s="59"/>
      <c r="AD16" s="4"/>
      <c r="AF16" s="56" t="s">
        <v>30</v>
      </c>
      <c r="AG16" s="54" t="n">
        <f aca="false">+E15</f>
        <v>0.25</v>
      </c>
      <c r="AH16" s="55" t="s">
        <v>31</v>
      </c>
      <c r="AI16" s="56" t="s">
        <v>30</v>
      </c>
      <c r="AJ16" s="54" t="n">
        <f aca="false">+O15</f>
        <v>0.5</v>
      </c>
      <c r="AK16" s="55" t="s">
        <v>31</v>
      </c>
      <c r="AL16" s="56" t="s">
        <v>30</v>
      </c>
      <c r="AM16" s="54" t="n">
        <f aca="false">Y15</f>
        <v>0.75</v>
      </c>
      <c r="AN16" s="55" t="s">
        <v>31</v>
      </c>
    </row>
    <row r="17" customFormat="false" ht="12.75" hidden="false" customHeight="true" outlineLevel="0" collapsed="false">
      <c r="C17" s="4"/>
      <c r="J17" s="4"/>
      <c r="M17" s="4"/>
      <c r="T17" s="4"/>
      <c r="W17" s="4"/>
      <c r="AD17" s="4"/>
      <c r="AF17" s="53" t="s">
        <v>32</v>
      </c>
      <c r="AG17" s="60"/>
      <c r="AH17" s="61" t="s">
        <v>33</v>
      </c>
      <c r="AI17" s="53" t="s">
        <v>32</v>
      </c>
      <c r="AJ17" s="60"/>
      <c r="AK17" s="61" t="s">
        <v>33</v>
      </c>
      <c r="AL17" s="53" t="s">
        <v>32</v>
      </c>
      <c r="AM17" s="60"/>
      <c r="AN17" s="55" t="s">
        <v>33</v>
      </c>
    </row>
    <row r="18" customFormat="false" ht="15.75" hidden="false" customHeight="true" outlineLevel="0" collapsed="false">
      <c r="B18" s="62"/>
      <c r="C18" s="4"/>
      <c r="D18" s="4"/>
      <c r="E18" s="4"/>
      <c r="F18" s="4"/>
      <c r="G18" s="4"/>
      <c r="L18" s="62"/>
      <c r="V18" s="62"/>
      <c r="AF18" s="53" t="s">
        <v>34</v>
      </c>
      <c r="AG18" s="63" t="n">
        <v>168.9</v>
      </c>
      <c r="AH18" s="64" t="s">
        <v>35</v>
      </c>
      <c r="AI18" s="53" t="s">
        <v>34</v>
      </c>
      <c r="AJ18" s="60" t="n">
        <v>172.5</v>
      </c>
      <c r="AK18" s="64" t="s">
        <v>35</v>
      </c>
      <c r="AL18" s="53" t="s">
        <v>34</v>
      </c>
      <c r="AM18" s="60" t="n">
        <v>175.6</v>
      </c>
      <c r="AN18" s="65" t="s">
        <v>35</v>
      </c>
    </row>
    <row r="19" customFormat="false" ht="12.75" hidden="false" customHeight="true" outlineLevel="0" collapsed="false">
      <c r="C19" s="66" t="s">
        <v>36</v>
      </c>
      <c r="D19" s="67"/>
      <c r="E19" s="68"/>
      <c r="F19" s="69" t="s">
        <v>37</v>
      </c>
      <c r="G19" s="69"/>
      <c r="H19" s="70"/>
      <c r="M19" s="66" t="s">
        <v>36</v>
      </c>
      <c r="N19" s="67"/>
      <c r="O19" s="68"/>
      <c r="P19" s="69" t="s">
        <v>37</v>
      </c>
      <c r="Q19" s="69"/>
      <c r="R19" s="70"/>
      <c r="W19" s="66" t="s">
        <v>36</v>
      </c>
      <c r="X19" s="67"/>
      <c r="Y19" s="68"/>
      <c r="Z19" s="69" t="s">
        <v>37</v>
      </c>
      <c r="AA19" s="69"/>
      <c r="AB19" s="70"/>
      <c r="AF19" s="71" t="s">
        <v>35</v>
      </c>
      <c r="AG19" s="72" t="n">
        <f aca="false">AG18/(AG15*AG13)</f>
        <v>1.72233356916274</v>
      </c>
      <c r="AH19" s="73" t="s">
        <v>38</v>
      </c>
      <c r="AI19" s="71" t="s">
        <v>35</v>
      </c>
      <c r="AJ19" s="72" t="n">
        <f aca="false">AJ18/(AJ15*AJ13)</f>
        <v>1.77357375234847</v>
      </c>
      <c r="AK19" s="73" t="s">
        <v>38</v>
      </c>
      <c r="AL19" s="71" t="s">
        <v>35</v>
      </c>
      <c r="AM19" s="72" t="n">
        <f aca="false">AM18/(AM15*AM13)</f>
        <v>1.76466029370086</v>
      </c>
      <c r="AN19" s="73" t="s">
        <v>38</v>
      </c>
    </row>
    <row r="20" customFormat="false" ht="12.75" hidden="false" customHeight="true" outlineLevel="0" collapsed="false">
      <c r="C20" s="74" t="s">
        <v>39</v>
      </c>
      <c r="D20" s="75" t="s">
        <v>40</v>
      </c>
      <c r="E20" s="75" t="s">
        <v>41</v>
      </c>
      <c r="F20" s="75" t="s">
        <v>42</v>
      </c>
      <c r="G20" s="76" t="s">
        <v>43</v>
      </c>
      <c r="H20" s="76" t="s">
        <v>43</v>
      </c>
      <c r="M20" s="74" t="s">
        <v>39</v>
      </c>
      <c r="N20" s="75" t="s">
        <v>40</v>
      </c>
      <c r="O20" s="75" t="s">
        <v>41</v>
      </c>
      <c r="P20" s="75" t="s">
        <v>42</v>
      </c>
      <c r="Q20" s="76" t="s">
        <v>43</v>
      </c>
      <c r="R20" s="76" t="s">
        <v>43</v>
      </c>
      <c r="W20" s="74" t="s">
        <v>39</v>
      </c>
      <c r="X20" s="75" t="s">
        <v>40</v>
      </c>
      <c r="Y20" s="75" t="s">
        <v>41</v>
      </c>
      <c r="Z20" s="75" t="s">
        <v>42</v>
      </c>
      <c r="AA20" s="76" t="s">
        <v>43</v>
      </c>
      <c r="AB20" s="76" t="s">
        <v>43</v>
      </c>
      <c r="AF20" s="77"/>
      <c r="AG20" s="4"/>
      <c r="AH20" s="4"/>
      <c r="AI20" s="77"/>
      <c r="AJ20" s="4"/>
      <c r="AK20" s="78"/>
      <c r="AL20" s="77"/>
      <c r="AM20" s="4"/>
      <c r="AN20" s="78"/>
    </row>
    <row r="21" customFormat="false" ht="12.75" hidden="false" customHeight="true" outlineLevel="0" collapsed="false">
      <c r="C21" s="74"/>
      <c r="D21" s="75"/>
      <c r="E21" s="75" t="s">
        <v>44</v>
      </c>
      <c r="F21" s="75" t="s">
        <v>45</v>
      </c>
      <c r="G21" s="79" t="s">
        <v>46</v>
      </c>
      <c r="H21" s="79" t="s">
        <v>47</v>
      </c>
      <c r="M21" s="74"/>
      <c r="N21" s="75"/>
      <c r="O21" s="75" t="s">
        <v>44</v>
      </c>
      <c r="P21" s="75" t="s">
        <v>45</v>
      </c>
      <c r="Q21" s="79" t="s">
        <v>46</v>
      </c>
      <c r="R21" s="79" t="s">
        <v>47</v>
      </c>
      <c r="W21" s="74"/>
      <c r="X21" s="75"/>
      <c r="Y21" s="75" t="s">
        <v>44</v>
      </c>
      <c r="Z21" s="75" t="s">
        <v>45</v>
      </c>
      <c r="AA21" s="79" t="s">
        <v>46</v>
      </c>
      <c r="AB21" s="79" t="s">
        <v>47</v>
      </c>
      <c r="AF21" s="80"/>
      <c r="AG21" s="81"/>
      <c r="AH21" s="82"/>
      <c r="AI21" s="82"/>
      <c r="AJ21" s="81"/>
      <c r="AK21" s="81"/>
      <c r="AL21" s="82"/>
      <c r="AM21" s="80"/>
      <c r="AN21" s="80"/>
    </row>
    <row r="22" customFormat="false" ht="14.25" hidden="false" customHeight="true" outlineLevel="0" collapsed="false">
      <c r="C22" s="83" t="s">
        <v>48</v>
      </c>
      <c r="D22" s="84" t="s">
        <v>49</v>
      </c>
      <c r="E22" s="84" t="s">
        <v>50</v>
      </c>
      <c r="F22" s="85" t="s">
        <v>51</v>
      </c>
      <c r="G22" s="86" t="s">
        <v>52</v>
      </c>
      <c r="H22" s="87" t="s">
        <v>53</v>
      </c>
      <c r="M22" s="83" t="s">
        <v>48</v>
      </c>
      <c r="N22" s="84" t="s">
        <v>49</v>
      </c>
      <c r="O22" s="84" t="s">
        <v>50</v>
      </c>
      <c r="P22" s="85" t="s">
        <v>51</v>
      </c>
      <c r="Q22" s="86" t="s">
        <v>52</v>
      </c>
      <c r="R22" s="87" t="s">
        <v>53</v>
      </c>
      <c r="W22" s="83" t="s">
        <v>48</v>
      </c>
      <c r="X22" s="84" t="s">
        <v>49</v>
      </c>
      <c r="Y22" s="84" t="s">
        <v>50</v>
      </c>
      <c r="Z22" s="85" t="s">
        <v>51</v>
      </c>
      <c r="AA22" s="86" t="s">
        <v>52</v>
      </c>
      <c r="AB22" s="87" t="s">
        <v>53</v>
      </c>
      <c r="AF22" s="4"/>
      <c r="AG22" s="88"/>
      <c r="AH22" s="88"/>
      <c r="AI22" s="88"/>
      <c r="AJ22" s="88"/>
      <c r="AK22" s="88"/>
      <c r="AL22" s="88"/>
      <c r="AM22" s="4"/>
      <c r="AN22" s="4"/>
    </row>
    <row r="23" customFormat="false" ht="12" hidden="false" customHeight="true" outlineLevel="0" collapsed="false">
      <c r="B23" s="4"/>
      <c r="C23" s="89" t="s">
        <v>54</v>
      </c>
      <c r="D23" s="90" t="s">
        <v>55</v>
      </c>
      <c r="E23" s="90" t="s">
        <v>56</v>
      </c>
      <c r="F23" s="90" t="s">
        <v>29</v>
      </c>
      <c r="G23" s="91" t="s">
        <v>31</v>
      </c>
      <c r="H23" s="91" t="s">
        <v>31</v>
      </c>
      <c r="I23" s="1"/>
      <c r="J23" s="1"/>
      <c r="L23" s="4"/>
      <c r="M23" s="92" t="s">
        <v>54</v>
      </c>
      <c r="N23" s="93" t="s">
        <v>55</v>
      </c>
      <c r="O23" s="93" t="s">
        <v>56</v>
      </c>
      <c r="P23" s="93" t="s">
        <v>29</v>
      </c>
      <c r="Q23" s="94" t="s">
        <v>31</v>
      </c>
      <c r="R23" s="94" t="s">
        <v>31</v>
      </c>
      <c r="S23" s="1"/>
      <c r="T23" s="1"/>
      <c r="V23" s="4"/>
      <c r="W23" s="92" t="s">
        <v>54</v>
      </c>
      <c r="X23" s="93" t="s">
        <v>55</v>
      </c>
      <c r="Y23" s="93" t="s">
        <v>56</v>
      </c>
      <c r="Z23" s="93" t="s">
        <v>29</v>
      </c>
      <c r="AA23" s="94" t="s">
        <v>31</v>
      </c>
      <c r="AB23" s="94" t="s">
        <v>31</v>
      </c>
      <c r="AC23" s="1"/>
      <c r="AD23" s="1"/>
      <c r="AF23" s="4"/>
      <c r="AG23" s="95"/>
      <c r="AH23" s="95"/>
      <c r="AI23" s="95"/>
      <c r="AJ23" s="95"/>
      <c r="AK23" s="95"/>
      <c r="AL23" s="95"/>
      <c r="AM23" s="4"/>
    </row>
    <row r="24" customFormat="false" ht="12" hidden="false" customHeight="true" outlineLevel="0" collapsed="false">
      <c r="B24" s="4"/>
      <c r="C24" s="96" t="n">
        <v>0</v>
      </c>
      <c r="D24" s="97" t="n">
        <v>0</v>
      </c>
      <c r="E24" s="97" t="n">
        <f aca="false">+D24/($E$12*10)</f>
        <v>0</v>
      </c>
      <c r="F24" s="97" t="n">
        <f aca="false">+$E$14/(1-E24)</f>
        <v>10.1411197066667</v>
      </c>
      <c r="G24" s="97" t="n">
        <f aca="false">+C24/F24</f>
        <v>0</v>
      </c>
      <c r="H24" s="98" t="n">
        <f aca="false">+G24/2</f>
        <v>0</v>
      </c>
      <c r="I24" s="1"/>
      <c r="J24" s="1"/>
      <c r="L24" s="4"/>
      <c r="M24" s="99" t="n">
        <v>0</v>
      </c>
      <c r="N24" s="97" t="n">
        <v>0</v>
      </c>
      <c r="O24" s="100" t="n">
        <f aca="false">+N24/($O$12*10)</f>
        <v>0</v>
      </c>
      <c r="P24" s="101" t="n">
        <f aca="false">+$O$14/(1-O24)</f>
        <v>10.29219576</v>
      </c>
      <c r="Q24" s="101" t="n">
        <f aca="false">+M24/P24</f>
        <v>0</v>
      </c>
      <c r="R24" s="102" t="n">
        <f aca="false">+Q24/2</f>
        <v>0</v>
      </c>
      <c r="S24" s="1"/>
      <c r="T24" s="1"/>
      <c r="V24" s="4"/>
      <c r="W24" s="99" t="n">
        <v>0</v>
      </c>
      <c r="X24" s="97" t="n">
        <v>0</v>
      </c>
      <c r="Y24" s="100" t="n">
        <f aca="false">+X24/($Y$12*10)</f>
        <v>0</v>
      </c>
      <c r="Z24" s="103" t="n">
        <f aca="false">+$Y$14/(1-Y24)</f>
        <v>10.3871855266667</v>
      </c>
      <c r="AA24" s="101" t="n">
        <f aca="false">+W24/Z24</f>
        <v>0</v>
      </c>
      <c r="AB24" s="102" t="n">
        <f aca="false">+AA24/2</f>
        <v>0</v>
      </c>
      <c r="AC24" s="1"/>
      <c r="AD24" s="1"/>
      <c r="AF24" s="4"/>
      <c r="AG24" s="95"/>
      <c r="AH24" s="95"/>
      <c r="AI24" s="95"/>
      <c r="AJ24" s="95"/>
      <c r="AK24" s="95"/>
      <c r="AL24" s="95"/>
      <c r="AM24" s="4"/>
    </row>
    <row r="25" customFormat="false" ht="12" hidden="false" customHeight="true" outlineLevel="0" collapsed="false">
      <c r="B25" s="4"/>
      <c r="C25" s="104" t="n">
        <v>1.03707029990787</v>
      </c>
      <c r="D25" s="105" t="n">
        <v>0.127</v>
      </c>
      <c r="E25" s="105" t="n">
        <f aca="false">+D25/($E$12*10)</f>
        <v>0.00131334022750776</v>
      </c>
      <c r="F25" s="105" t="n">
        <f aca="false">+$E$14/(1-E25)</f>
        <v>10.1544559621702</v>
      </c>
      <c r="G25" s="105" t="n">
        <f aca="false">+C25/F25</f>
        <v>0.102129577770725</v>
      </c>
      <c r="H25" s="106" t="n">
        <f aca="false">+G25/2</f>
        <v>0.0510647888853627</v>
      </c>
      <c r="I25" s="1"/>
      <c r="J25" s="1"/>
      <c r="L25" s="4"/>
      <c r="M25" s="107" t="n">
        <v>1.33601897444482</v>
      </c>
      <c r="N25" s="105" t="n">
        <v>0.127</v>
      </c>
      <c r="O25" s="108" t="n">
        <f aca="false">+N25/($O$12*10)</f>
        <v>0.00134391534391534</v>
      </c>
      <c r="P25" s="109" t="n">
        <f aca="false">+$O$14/(1-O25)</f>
        <v>10.3060462136416</v>
      </c>
      <c r="Q25" s="109" t="n">
        <f aca="false">+M25/P25</f>
        <v>0.129634483171287</v>
      </c>
      <c r="R25" s="110" t="n">
        <f aca="false">+Q25/2</f>
        <v>0.0648172415856433</v>
      </c>
      <c r="S25" s="1"/>
      <c r="T25" s="1"/>
      <c r="V25" s="4"/>
      <c r="W25" s="107" t="n">
        <v>1.5068152125</v>
      </c>
      <c r="X25" s="105" t="n">
        <v>0.127</v>
      </c>
      <c r="Y25" s="108" t="n">
        <f aca="false">+X25/($Y$12*10)</f>
        <v>0.00132567849686848</v>
      </c>
      <c r="Z25" s="109" t="n">
        <f aca="false">+$Y$14/(1-Y25)</f>
        <v>10.400973874078</v>
      </c>
      <c r="AA25" s="109" t="n">
        <f aca="false">+W25/Z25</f>
        <v>0.144872512011148</v>
      </c>
      <c r="AB25" s="110" t="n">
        <f aca="false">+AA25/2</f>
        <v>0.0724362560055738</v>
      </c>
      <c r="AC25" s="1"/>
      <c r="AD25" s="1"/>
      <c r="AF25" s="4"/>
      <c r="AG25" s="95"/>
      <c r="AH25" s="95"/>
      <c r="AI25" s="95"/>
      <c r="AJ25" s="95"/>
      <c r="AK25" s="95"/>
      <c r="AL25" s="95"/>
      <c r="AM25" s="4"/>
    </row>
    <row r="26" customFormat="false" ht="12" hidden="false" customHeight="true" outlineLevel="0" collapsed="false">
      <c r="B26" s="111"/>
      <c r="C26" s="104" t="n">
        <v>1.55560544986181</v>
      </c>
      <c r="D26" s="105" t="n">
        <v>0.254</v>
      </c>
      <c r="E26" s="105" t="n">
        <f aca="false">+D26/($E$12*10)</f>
        <v>0.00262668045501551</v>
      </c>
      <c r="F26" s="105" t="n">
        <f aca="false">+$E$14/(1-E26)</f>
        <v>10.1678273400106</v>
      </c>
      <c r="G26" s="105" t="n">
        <f aca="false">+C26/F26</f>
        <v>0.152992905745012</v>
      </c>
      <c r="H26" s="106" t="n">
        <f aca="false">+G26/2</f>
        <v>0.0764964528725061</v>
      </c>
      <c r="I26" s="1"/>
      <c r="J26" s="1"/>
      <c r="L26" s="4"/>
      <c r="M26" s="107" t="n">
        <v>2.13763035911172</v>
      </c>
      <c r="N26" s="105" t="n">
        <v>0.254</v>
      </c>
      <c r="O26" s="108" t="n">
        <f aca="false">+N26/($O$12*10)</f>
        <v>0.00268783068783069</v>
      </c>
      <c r="P26" s="109" t="n">
        <f aca="false">+$O$14/(1-O26)</f>
        <v>10.3199339952889</v>
      </c>
      <c r="Q26" s="109" t="n">
        <f aca="false">+M26/P26</f>
        <v>0.207136049521979</v>
      </c>
      <c r="R26" s="110" t="n">
        <f aca="false">+Q26/2</f>
        <v>0.103568024760989</v>
      </c>
      <c r="S26" s="1"/>
      <c r="T26" s="1"/>
      <c r="V26" s="4"/>
      <c r="W26" s="107" t="n">
        <v>2.41090434</v>
      </c>
      <c r="X26" s="105" t="n">
        <v>0.254</v>
      </c>
      <c r="Y26" s="108" t="n">
        <f aca="false">+X26/($Y$12*10)</f>
        <v>0.00265135699373695</v>
      </c>
      <c r="Z26" s="109" t="n">
        <f aca="false">+$Y$14/(1-Y26)</f>
        <v>10.4147988765063</v>
      </c>
      <c r="AA26" s="109" t="n">
        <f aca="false">+W26/Z26</f>
        <v>0.231488324314983</v>
      </c>
      <c r="AB26" s="110" t="n">
        <f aca="false">+AA26/2</f>
        <v>0.115744162157491</v>
      </c>
      <c r="AC26" s="1"/>
      <c r="AD26" s="1"/>
      <c r="AF26" s="111"/>
      <c r="AG26" s="95"/>
      <c r="AH26" s="95"/>
      <c r="AI26" s="95"/>
      <c r="AJ26" s="95"/>
      <c r="AK26" s="95"/>
      <c r="AL26" s="95"/>
      <c r="AM26" s="4"/>
      <c r="AN26" s="4"/>
    </row>
    <row r="27" customFormat="false" ht="12" hidden="false" customHeight="true" outlineLevel="0" collapsed="false">
      <c r="B27" s="4"/>
      <c r="C27" s="104" t="n">
        <v>2.17784762980653</v>
      </c>
      <c r="D27" s="105" t="n">
        <v>0.381</v>
      </c>
      <c r="E27" s="105" t="n">
        <f aca="false">+D27/($E$12*10)</f>
        <v>0.00394002068252327</v>
      </c>
      <c r="F27" s="105" t="n">
        <f aca="false">+$E$14/(1-E27)</f>
        <v>10.181233979118</v>
      </c>
      <c r="G27" s="105" t="n">
        <f aca="false">+C27/F27</f>
        <v>0.213908022767511</v>
      </c>
      <c r="H27" s="106" t="n">
        <f aca="false">+G27/2</f>
        <v>0.106954011383755</v>
      </c>
      <c r="I27" s="1"/>
      <c r="J27" s="1"/>
      <c r="L27" s="4"/>
      <c r="M27" s="107" t="n">
        <v>2.93924174377861</v>
      </c>
      <c r="N27" s="105" t="n">
        <v>0.381</v>
      </c>
      <c r="O27" s="108" t="n">
        <f aca="false">+N27/($O$12*10)</f>
        <v>0.00403174603174603</v>
      </c>
      <c r="P27" s="109" t="n">
        <f aca="false">+$O$14/(1-O27)</f>
        <v>10.3338592560482</v>
      </c>
      <c r="Q27" s="109" t="n">
        <f aca="false">+M27/P27</f>
        <v>0.284428273208611</v>
      </c>
      <c r="R27" s="110" t="n">
        <f aca="false">+Q27/2</f>
        <v>0.142214136604306</v>
      </c>
      <c r="S27" s="1"/>
      <c r="T27" s="1"/>
      <c r="V27" s="4"/>
      <c r="W27" s="107" t="n">
        <v>3.3149934675</v>
      </c>
      <c r="X27" s="105" t="n">
        <v>0.381</v>
      </c>
      <c r="Y27" s="108" t="n">
        <f aca="false">+X27/($Y$12*10)</f>
        <v>0.00397703549060543</v>
      </c>
      <c r="Z27" s="109" t="n">
        <f aca="false">+$Y$14/(1-Y27)</f>
        <v>10.4286606803117</v>
      </c>
      <c r="AA27" s="109" t="n">
        <f aca="false">+W27/Z27</f>
        <v>0.317873365441679</v>
      </c>
      <c r="AB27" s="110" t="n">
        <f aca="false">+AA27/2</f>
        <v>0.158936682720839</v>
      </c>
      <c r="AC27" s="1"/>
      <c r="AD27" s="1"/>
      <c r="AF27" s="4"/>
      <c r="AG27" s="95"/>
      <c r="AH27" s="95"/>
      <c r="AI27" s="95"/>
      <c r="AJ27" s="95"/>
      <c r="AK27" s="95"/>
      <c r="AL27" s="95"/>
      <c r="AM27" s="4"/>
      <c r="AN27" s="4"/>
    </row>
    <row r="28" customFormat="false" ht="12" hidden="false" customHeight="true" outlineLevel="0" collapsed="false">
      <c r="B28" s="95"/>
      <c r="C28" s="104" t="n">
        <v>2.59267574976968</v>
      </c>
      <c r="D28" s="105" t="n">
        <v>0.508</v>
      </c>
      <c r="E28" s="105" t="n">
        <f aca="false">+D28/($E$12*10)</f>
        <v>0.00525336091003102</v>
      </c>
      <c r="F28" s="105" t="n">
        <f aca="false">+$E$14/(1-E28)</f>
        <v>10.1946760191561</v>
      </c>
      <c r="G28" s="105" t="n">
        <f aca="false">+C28/F28</f>
        <v>0.254316639871434</v>
      </c>
      <c r="H28" s="106" t="n">
        <f aca="false">+G28/2</f>
        <v>0.127158319935717</v>
      </c>
      <c r="I28" s="1"/>
      <c r="J28" s="1"/>
      <c r="L28" s="4"/>
      <c r="M28" s="107" t="n">
        <v>3.74085312844551</v>
      </c>
      <c r="N28" s="105" t="n">
        <v>0.508</v>
      </c>
      <c r="O28" s="108" t="n">
        <f aca="false">+N28/($O$12*10)</f>
        <v>0.00537566137566138</v>
      </c>
      <c r="P28" s="109" t="n">
        <f aca="false">+$O$14/(1-O28)</f>
        <v>10.3478221478424</v>
      </c>
      <c r="Q28" s="109" t="n">
        <f aca="false">+M28/P28</f>
        <v>0.361511154231185</v>
      </c>
      <c r="R28" s="110" t="n">
        <f aca="false">+Q28/2</f>
        <v>0.180755577115592</v>
      </c>
      <c r="S28" s="1"/>
      <c r="T28" s="1"/>
      <c r="V28" s="4"/>
      <c r="W28" s="107" t="n">
        <v>4.219082595</v>
      </c>
      <c r="X28" s="105" t="n">
        <v>0.508</v>
      </c>
      <c r="Y28" s="108" t="n">
        <f aca="false">+X28/($Y$12*10)</f>
        <v>0.0053027139874739</v>
      </c>
      <c r="Z28" s="109" t="n">
        <f aca="false">+$Y$14/(1-Y28)</f>
        <v>10.4425594326351</v>
      </c>
      <c r="AA28" s="109" t="n">
        <f aca="false">+W28/Z28</f>
        <v>0.404027635391234</v>
      </c>
      <c r="AB28" s="110" t="n">
        <f aca="false">+AA28/2</f>
        <v>0.202013817695617</v>
      </c>
      <c r="AC28" s="1"/>
      <c r="AD28" s="1"/>
      <c r="AF28" s="95"/>
      <c r="AG28" s="95"/>
      <c r="AH28" s="95"/>
      <c r="AI28" s="95"/>
      <c r="AJ28" s="95"/>
      <c r="AK28" s="95"/>
      <c r="AL28" s="95"/>
      <c r="AM28" s="95"/>
      <c r="AN28" s="4"/>
    </row>
    <row r="29" customFormat="false" ht="12" hidden="false" customHeight="true" outlineLevel="0" collapsed="false">
      <c r="B29" s="95"/>
      <c r="C29" s="104" t="n">
        <v>2.85194332474665</v>
      </c>
      <c r="D29" s="105" t="n">
        <v>0.67</v>
      </c>
      <c r="E29" s="105" t="n">
        <f aca="false">+D29/($E$12*10)</f>
        <v>0.00692864529472596</v>
      </c>
      <c r="F29" s="105" t="n">
        <f aca="false">+$E$14/(1-E29)</f>
        <v>10.2118741605193</v>
      </c>
      <c r="G29" s="105" t="n">
        <f aca="false">+C29/F29</f>
        <v>0.27927717086181</v>
      </c>
      <c r="H29" s="106" t="n">
        <f aca="false">+G29/2</f>
        <v>0.139638585430905</v>
      </c>
      <c r="I29" s="1"/>
      <c r="J29" s="1"/>
      <c r="L29" s="4"/>
      <c r="M29" s="107" t="n">
        <v>4.27526071822344</v>
      </c>
      <c r="N29" s="105" t="n">
        <v>0.635</v>
      </c>
      <c r="O29" s="108" t="n">
        <f aca="false">+N29/($O$12*10)</f>
        <v>0.00671957671957672</v>
      </c>
      <c r="P29" s="109" t="n">
        <f aca="false">+$O$14/(1-O29)</f>
        <v>10.3618228234166</v>
      </c>
      <c r="Q29" s="109" t="n">
        <f aca="false">+M29/P29</f>
        <v>0.41259735773148</v>
      </c>
      <c r="R29" s="110" t="n">
        <f aca="false">+Q29/2</f>
        <v>0.20629867886574</v>
      </c>
      <c r="S29" s="1"/>
      <c r="T29" s="1"/>
      <c r="V29" s="4"/>
      <c r="W29" s="107" t="n">
        <v>4.82180868</v>
      </c>
      <c r="X29" s="105" t="n">
        <v>0.635</v>
      </c>
      <c r="Y29" s="108" t="n">
        <f aca="false">+X29/($Y$12*10)</f>
        <v>0.00662839248434238</v>
      </c>
      <c r="Z29" s="109" t="n">
        <f aca="false">+$Y$14/(1-Y29)</f>
        <v>10.4564952814025</v>
      </c>
      <c r="AA29" s="109" t="n">
        <f aca="false">+W29/Z29</f>
        <v>0.461130479212847</v>
      </c>
      <c r="AB29" s="110" t="n">
        <f aca="false">+AA29/2</f>
        <v>0.230565239606424</v>
      </c>
      <c r="AC29" s="1"/>
      <c r="AD29" s="1"/>
      <c r="AF29" s="95"/>
      <c r="AG29" s="95"/>
      <c r="AH29" s="95"/>
      <c r="AI29" s="95"/>
      <c r="AJ29" s="95"/>
      <c r="AK29" s="95"/>
      <c r="AL29" s="95"/>
      <c r="AM29" s="95"/>
      <c r="AN29" s="111"/>
    </row>
    <row r="30" customFormat="false" ht="12" hidden="false" customHeight="true" outlineLevel="0" collapsed="false">
      <c r="B30" s="95"/>
      <c r="C30" s="104" t="n">
        <v>3.37047847470058</v>
      </c>
      <c r="D30" s="105" t="n">
        <v>0.79</v>
      </c>
      <c r="E30" s="105" t="n">
        <f aca="false">+D30/($E$12*10)</f>
        <v>0.00816959669079628</v>
      </c>
      <c r="F30" s="105" t="n">
        <f aca="false">+$E$14/(1-E30)</f>
        <v>10.2246509814896</v>
      </c>
      <c r="G30" s="105" t="n">
        <f aca="false">+C30/F30</f>
        <v>0.32964239863076</v>
      </c>
      <c r="H30" s="106" t="n">
        <f aca="false">+G30/2</f>
        <v>0.16482119931538</v>
      </c>
      <c r="I30" s="1"/>
      <c r="J30" s="1"/>
      <c r="L30" s="4"/>
      <c r="M30" s="107" t="n">
        <v>4.80966830800137</v>
      </c>
      <c r="N30" s="105" t="n">
        <v>0.762</v>
      </c>
      <c r="O30" s="108" t="n">
        <f aca="false">+N30/($O$12*10)</f>
        <v>0.00806349206349206</v>
      </c>
      <c r="P30" s="109" t="n">
        <f aca="false">+$O$14/(1-O30)</f>
        <v>10.3758614363439</v>
      </c>
      <c r="Q30" s="109" t="n">
        <f aca="false">+M30/P30</f>
        <v>0.463543999455736</v>
      </c>
      <c r="R30" s="110" t="n">
        <f aca="false">+Q30/2</f>
        <v>0.231771999727868</v>
      </c>
      <c r="S30" s="1"/>
      <c r="T30" s="1"/>
      <c r="V30" s="4"/>
      <c r="W30" s="107" t="n">
        <v>5.424534765</v>
      </c>
      <c r="X30" s="105" t="n">
        <v>0.762</v>
      </c>
      <c r="Y30" s="108" t="n">
        <f aca="false">+X30/($Y$12*10)</f>
        <v>0.00795407098121086</v>
      </c>
      <c r="Z30" s="109" t="n">
        <f aca="false">+$Y$14/(1-Y30)</f>
        <v>10.4704683753306</v>
      </c>
      <c r="AA30" s="109" t="n">
        <f aca="false">+W30/Z30</f>
        <v>0.518079475583034</v>
      </c>
      <c r="AB30" s="110" t="n">
        <f aca="false">+AA30/2</f>
        <v>0.259039737791517</v>
      </c>
      <c r="AC30" s="1"/>
      <c r="AD30" s="1"/>
      <c r="AF30" s="95"/>
      <c r="AG30" s="95"/>
      <c r="AH30" s="95"/>
      <c r="AI30" s="95"/>
      <c r="AJ30" s="95"/>
      <c r="AK30" s="95"/>
      <c r="AL30" s="95"/>
      <c r="AM30" s="95"/>
      <c r="AN30" s="88"/>
    </row>
    <row r="31" customFormat="false" ht="12" hidden="false" customHeight="true" outlineLevel="0" collapsed="false">
      <c r="B31" s="95"/>
      <c r="C31" s="104" t="n">
        <v>3.88901362465452</v>
      </c>
      <c r="D31" s="105" t="n">
        <v>0.9</v>
      </c>
      <c r="E31" s="105" t="n">
        <f aca="false">+D31/($E$12*10)</f>
        <v>0.00930713547052741</v>
      </c>
      <c r="F31" s="105" t="n">
        <f aca="false">+$E$14/(1-E31)</f>
        <v>10.2363911861656</v>
      </c>
      <c r="G31" s="105" t="n">
        <f aca="false">+C31/F31</f>
        <v>0.379920379548456</v>
      </c>
      <c r="H31" s="106" t="n">
        <f aca="false">+G31/2</f>
        <v>0.189960189774228</v>
      </c>
      <c r="I31" s="1"/>
      <c r="J31" s="1"/>
      <c r="L31" s="4"/>
      <c r="M31" s="107" t="n">
        <v>5.3440758977793</v>
      </c>
      <c r="N31" s="105" t="n">
        <v>0.889</v>
      </c>
      <c r="O31" s="108" t="n">
        <f aca="false">+N31/($O$12*10)</f>
        <v>0.00940740740740741</v>
      </c>
      <c r="P31" s="109" t="n">
        <f aca="false">+$O$14/(1-O31)</f>
        <v>10.3899381410304</v>
      </c>
      <c r="Q31" s="109" t="n">
        <f aca="false">+M31/P31</f>
        <v>0.514351079403953</v>
      </c>
      <c r="R31" s="110" t="n">
        <f aca="false">+Q31/2</f>
        <v>0.257175539701976</v>
      </c>
      <c r="S31" s="1"/>
      <c r="T31" s="1"/>
      <c r="V31" s="4"/>
      <c r="W31" s="107" t="n">
        <v>6.02726085</v>
      </c>
      <c r="X31" s="105" t="n">
        <v>0.889</v>
      </c>
      <c r="Y31" s="108" t="n">
        <f aca="false">+X31/($Y$12*10)</f>
        <v>0.00927974947807933</v>
      </c>
      <c r="Z31" s="109" t="n">
        <f aca="false">+$Y$14/(1-Y31)</f>
        <v>10.4844788639322</v>
      </c>
      <c r="AA31" s="109" t="n">
        <f aca="false">+W31/Z31</f>
        <v>0.574874624501794</v>
      </c>
      <c r="AB31" s="110" t="n">
        <f aca="false">+AA31/2</f>
        <v>0.287437312250897</v>
      </c>
      <c r="AC31" s="1"/>
      <c r="AD31" s="1"/>
      <c r="AF31" s="95"/>
      <c r="AG31" s="95"/>
      <c r="AH31" s="95"/>
      <c r="AI31" s="95"/>
      <c r="AJ31" s="95"/>
      <c r="AK31" s="95"/>
      <c r="AL31" s="95"/>
      <c r="AM31" s="95"/>
      <c r="AN31" s="112"/>
    </row>
    <row r="32" customFormat="false" ht="12" hidden="false" customHeight="true" outlineLevel="0" collapsed="false">
      <c r="B32" s="95"/>
      <c r="C32" s="104" t="n">
        <v>4.14828119963149</v>
      </c>
      <c r="D32" s="105" t="n">
        <v>1.016</v>
      </c>
      <c r="E32" s="105" t="n">
        <f aca="false">+D32/($E$12*10)</f>
        <v>0.010506721820062</v>
      </c>
      <c r="F32" s="105" t="n">
        <f aca="false">+$E$14/(1-E32)</f>
        <v>10.2488010078453</v>
      </c>
      <c r="G32" s="105" t="n">
        <f aca="false">+C32/F32</f>
        <v>0.404757707409486</v>
      </c>
      <c r="H32" s="106" t="n">
        <f aca="false">+G32/2</f>
        <v>0.202378853704743</v>
      </c>
      <c r="I32" s="1"/>
      <c r="J32" s="1"/>
      <c r="L32" s="4"/>
      <c r="M32" s="107" t="n">
        <v>5.77160196960164</v>
      </c>
      <c r="N32" s="105" t="n">
        <v>1.016</v>
      </c>
      <c r="O32" s="108" t="n">
        <f aca="false">+N32/($O$12*10)</f>
        <v>0.0107513227513228</v>
      </c>
      <c r="P32" s="109" t="n">
        <f aca="false">+$O$14/(1-O32)</f>
        <v>10.4040530927217</v>
      </c>
      <c r="Q32" s="109" t="n">
        <f aca="false">+M32/P32</f>
        <v>0.554745532165654</v>
      </c>
      <c r="R32" s="110" t="n">
        <f aca="false">+Q32/2</f>
        <v>0.277372766082827</v>
      </c>
      <c r="S32" s="1"/>
      <c r="T32" s="1"/>
      <c r="V32" s="4"/>
      <c r="W32" s="107" t="n">
        <v>6.509441718</v>
      </c>
      <c r="X32" s="105" t="n">
        <v>1.016</v>
      </c>
      <c r="Y32" s="108" t="n">
        <f aca="false">+X32/($Y$12*10)</f>
        <v>0.0106054279749478</v>
      </c>
      <c r="Z32" s="109" t="n">
        <f aca="false">+$Y$14/(1-Y32)</f>
        <v>10.4985268975214</v>
      </c>
      <c r="AA32" s="109" t="n">
        <f aca="false">+W32/Z32</f>
        <v>0.620033818224234</v>
      </c>
      <c r="AB32" s="110" t="n">
        <f aca="false">+AA32/2</f>
        <v>0.310016909112117</v>
      </c>
      <c r="AC32" s="1"/>
      <c r="AD32" s="1"/>
      <c r="AF32" s="95"/>
      <c r="AG32" s="95"/>
      <c r="AH32" s="95"/>
      <c r="AI32" s="95"/>
      <c r="AJ32" s="95"/>
      <c r="AK32" s="95"/>
      <c r="AL32" s="95"/>
      <c r="AM32" s="95"/>
      <c r="AN32" s="112"/>
    </row>
    <row r="33" customFormat="false" ht="12" hidden="false" customHeight="true" outlineLevel="0" collapsed="false">
      <c r="B33" s="95"/>
      <c r="C33" s="104" t="n">
        <v>4.40754877460845</v>
      </c>
      <c r="D33" s="105" t="n">
        <v>1.143</v>
      </c>
      <c r="E33" s="105" t="n">
        <f aca="false">+D33/($E$12*10)</f>
        <v>0.0118200620475698</v>
      </c>
      <c r="F33" s="105" t="n">
        <f aca="false">+$E$14/(1-E33)</f>
        <v>10.262422173516</v>
      </c>
      <c r="G33" s="105" t="n">
        <f aca="false">+C33/F33</f>
        <v>0.429484258207865</v>
      </c>
      <c r="H33" s="106" t="n">
        <f aca="false">+G33/2</f>
        <v>0.214742129103932</v>
      </c>
      <c r="I33" s="1"/>
      <c r="J33" s="1"/>
      <c r="L33" s="4"/>
      <c r="M33" s="107" t="n">
        <v>6.14568728244619</v>
      </c>
      <c r="N33" s="105" t="n">
        <v>1.143</v>
      </c>
      <c r="O33" s="108" t="n">
        <f aca="false">+N33/($O$12*10)</f>
        <v>0.0120952380952381</v>
      </c>
      <c r="P33" s="109" t="n">
        <f aca="false">+$O$14/(1-O33)</f>
        <v>10.418206447508</v>
      </c>
      <c r="Q33" s="109" t="n">
        <f aca="false">+M33/P33</f>
        <v>0.589898780890088</v>
      </c>
      <c r="R33" s="110" t="n">
        <f aca="false">+Q33/2</f>
        <v>0.294949390445044</v>
      </c>
      <c r="S33" s="1"/>
      <c r="T33" s="1"/>
      <c r="V33" s="4"/>
      <c r="W33" s="107" t="n">
        <v>6.9313499775</v>
      </c>
      <c r="X33" s="105" t="n">
        <v>1.143</v>
      </c>
      <c r="Y33" s="108" t="n">
        <f aca="false">+X33/($Y$12*10)</f>
        <v>0.0119311064718163</v>
      </c>
      <c r="Z33" s="109" t="n">
        <f aca="false">+$Y$14/(1-Y33)</f>
        <v>10.512612627219</v>
      </c>
      <c r="AA33" s="109" t="n">
        <f aca="false">+W33/Z33</f>
        <v>0.659336572485657</v>
      </c>
      <c r="AB33" s="110" t="n">
        <f aca="false">+AA33/2</f>
        <v>0.329668286242829</v>
      </c>
      <c r="AC33" s="1"/>
      <c r="AD33" s="1"/>
      <c r="AF33" s="95"/>
      <c r="AG33" s="95"/>
      <c r="AH33" s="95"/>
      <c r="AI33" s="95"/>
      <c r="AJ33" s="95"/>
      <c r="AK33" s="95"/>
      <c r="AL33" s="95"/>
      <c r="AM33" s="95"/>
      <c r="AN33" s="112"/>
    </row>
    <row r="34" customFormat="false" ht="12" hidden="false" customHeight="true" outlineLevel="0" collapsed="false">
      <c r="B34" s="95"/>
      <c r="C34" s="104" t="n">
        <v>4.92608392456239</v>
      </c>
      <c r="D34" s="105" t="n">
        <v>1.27</v>
      </c>
      <c r="E34" s="105" t="n">
        <f aca="false">+D34/($E$12*10)</f>
        <v>0.0131334022750776</v>
      </c>
      <c r="F34" s="105" t="n">
        <f aca="false">+$E$14/(1-E34)</f>
        <v>10.2760795937825</v>
      </c>
      <c r="G34" s="105" t="n">
        <f aca="false">+C34/F34</f>
        <v>0.479373858445285</v>
      </c>
      <c r="H34" s="106" t="n">
        <f aca="false">+G34/2</f>
        <v>0.239686929222642</v>
      </c>
      <c r="I34" s="1"/>
      <c r="J34" s="1"/>
      <c r="L34" s="4"/>
      <c r="M34" s="107" t="n">
        <v>6.41289107733516</v>
      </c>
      <c r="N34" s="105" t="n">
        <v>1.27</v>
      </c>
      <c r="O34" s="108" t="n">
        <f aca="false">+N34/($O$12*10)</f>
        <v>0.0134391534391534</v>
      </c>
      <c r="P34" s="109" t="n">
        <f aca="false">+$O$14/(1-O34)</f>
        <v>10.4323983623297</v>
      </c>
      <c r="Q34" s="109" t="n">
        <f aca="false">+M34/P34</f>
        <v>0.614709183316027</v>
      </c>
      <c r="R34" s="110" t="n">
        <f aca="false">+Q34/2</f>
        <v>0.307354591658014</v>
      </c>
      <c r="S34" s="1"/>
      <c r="T34" s="1"/>
      <c r="V34" s="4"/>
      <c r="W34" s="107" t="n">
        <v>7.23271302</v>
      </c>
      <c r="X34" s="105" t="n">
        <v>1.27</v>
      </c>
      <c r="Y34" s="108" t="n">
        <f aca="false">+X34/($Y$12*10)</f>
        <v>0.0132567849686848</v>
      </c>
      <c r="Z34" s="109" t="n">
        <f aca="false">+$Y$14/(1-Y34)</f>
        <v>10.5267362049579</v>
      </c>
      <c r="AA34" s="109" t="n">
        <f aca="false">+W34/Z34</f>
        <v>0.687080295276474</v>
      </c>
      <c r="AB34" s="110" t="n">
        <f aca="false">+AA34/2</f>
        <v>0.343540147638237</v>
      </c>
      <c r="AC34" s="1"/>
      <c r="AD34" s="1"/>
      <c r="AF34" s="95"/>
      <c r="AG34" s="95"/>
      <c r="AH34" s="95"/>
      <c r="AI34" s="95"/>
      <c r="AJ34" s="95"/>
      <c r="AK34" s="95"/>
      <c r="AL34" s="95"/>
      <c r="AM34" s="95"/>
      <c r="AN34" s="112"/>
    </row>
    <row r="35" customFormat="false" ht="12" hidden="false" customHeight="true" outlineLevel="0" collapsed="false">
      <c r="B35" s="95"/>
      <c r="C35" s="104" t="n">
        <v>5.18535149953936</v>
      </c>
      <c r="D35" s="105" t="n">
        <v>1.397</v>
      </c>
      <c r="E35" s="105" t="n">
        <f aca="false">+D35/($E$12*10)</f>
        <v>0.0144467425025853</v>
      </c>
      <c r="F35" s="105" t="n">
        <f aca="false">+$E$14/(1-E35)</f>
        <v>10.2897734135826</v>
      </c>
      <c r="G35" s="105" t="n">
        <f aca="false">+C35/F35</f>
        <v>0.5039325251511</v>
      </c>
      <c r="H35" s="106" t="n">
        <f aca="false">+G35/2</f>
        <v>0.25196626257555</v>
      </c>
      <c r="I35" s="1"/>
      <c r="J35" s="1"/>
      <c r="L35" s="4"/>
      <c r="M35" s="107" t="n">
        <v>6.8404171491575</v>
      </c>
      <c r="N35" s="105" t="n">
        <v>1.397</v>
      </c>
      <c r="O35" s="108" t="n">
        <f aca="false">+N35/($O$12*10)</f>
        <v>0.0147830687830688</v>
      </c>
      <c r="P35" s="109" t="n">
        <f aca="false">+$O$14/(1-O35)</f>
        <v>10.446628994984</v>
      </c>
      <c r="Q35" s="109" t="n">
        <f aca="false">+M35/P35</f>
        <v>0.654796600170441</v>
      </c>
      <c r="R35" s="110" t="n">
        <f aca="false">+Q35/2</f>
        <v>0.32739830008522</v>
      </c>
      <c r="S35" s="1"/>
      <c r="T35" s="1"/>
      <c r="V35" s="4"/>
      <c r="W35" s="107" t="n">
        <v>7.714893888</v>
      </c>
      <c r="X35" s="105" t="n">
        <v>1.397</v>
      </c>
      <c r="Y35" s="108" t="n">
        <f aca="false">+X35/($Y$12*10)</f>
        <v>0.0145824634655532</v>
      </c>
      <c r="Z35" s="109" t="n">
        <f aca="false">+$Y$14/(1-Y35)</f>
        <v>10.5408977834885</v>
      </c>
      <c r="AA35" s="109" t="n">
        <f aca="false">+W35/Z35</f>
        <v>0.731901024605776</v>
      </c>
      <c r="AB35" s="110" t="n">
        <f aca="false">+AA35/2</f>
        <v>0.365950512302888</v>
      </c>
      <c r="AC35" s="1"/>
      <c r="AD35" s="1"/>
      <c r="AF35" s="95"/>
      <c r="AG35" s="95"/>
      <c r="AH35" s="95"/>
      <c r="AI35" s="95"/>
      <c r="AJ35" s="95"/>
      <c r="AK35" s="95"/>
      <c r="AL35" s="95"/>
      <c r="AM35" s="95"/>
      <c r="AN35" s="112"/>
    </row>
    <row r="36" customFormat="false" ht="12" hidden="false" customHeight="true" outlineLevel="0" collapsed="false">
      <c r="B36" s="95"/>
      <c r="C36" s="104" t="n">
        <v>5.60017961950251</v>
      </c>
      <c r="D36" s="105" t="n">
        <v>1.524</v>
      </c>
      <c r="E36" s="105" t="n">
        <f aca="false">+D36/($E$12*10)</f>
        <v>0.0157600827300931</v>
      </c>
      <c r="F36" s="105" t="n">
        <f aca="false">+$E$14/(1-E36)</f>
        <v>10.3035037786277</v>
      </c>
      <c r="G36" s="105" t="n">
        <f aca="false">+C36/F36</f>
        <v>0.543521867883315</v>
      </c>
      <c r="H36" s="106" t="n">
        <f aca="false">+G36/2</f>
        <v>0.271760933941658</v>
      </c>
      <c r="I36" s="1"/>
      <c r="J36" s="1"/>
      <c r="L36" s="4"/>
      <c r="M36" s="107" t="n">
        <v>7.21450246200206</v>
      </c>
      <c r="N36" s="105" t="n">
        <v>1.524</v>
      </c>
      <c r="O36" s="108" t="n">
        <f aca="false">+N36/($O$12*10)</f>
        <v>0.0161269841269841</v>
      </c>
      <c r="P36" s="109" t="n">
        <f aca="false">+$O$14/(1-O36)</f>
        <v>10.4608985041301</v>
      </c>
      <c r="Q36" s="109" t="n">
        <f aca="false">+M36/P36</f>
        <v>0.689663747253993</v>
      </c>
      <c r="R36" s="110" t="n">
        <f aca="false">+Q36/2</f>
        <v>0.344831873626997</v>
      </c>
      <c r="S36" s="1"/>
      <c r="T36" s="1"/>
      <c r="V36" s="4"/>
      <c r="W36" s="107" t="n">
        <v>8.1368021475</v>
      </c>
      <c r="X36" s="105" t="n">
        <v>1.524</v>
      </c>
      <c r="Y36" s="108" t="n">
        <f aca="false">+X36/($Y$12*10)</f>
        <v>0.0159081419624217</v>
      </c>
      <c r="Z36" s="109" t="n">
        <f aca="false">+$Y$14/(1-Y36)</f>
        <v>10.5550975163845</v>
      </c>
      <c r="AA36" s="109" t="n">
        <f aca="false">+W36/Z36</f>
        <v>0.770888391591775</v>
      </c>
      <c r="AB36" s="110" t="n">
        <f aca="false">+AA36/2</f>
        <v>0.385444195795888</v>
      </c>
      <c r="AC36" s="1"/>
      <c r="AD36" s="1"/>
      <c r="AF36" s="95"/>
      <c r="AG36" s="95"/>
      <c r="AH36" s="95"/>
      <c r="AI36" s="95"/>
      <c r="AJ36" s="95"/>
      <c r="AK36" s="95"/>
      <c r="AL36" s="95"/>
      <c r="AM36" s="95"/>
      <c r="AN36" s="112"/>
    </row>
    <row r="37" customFormat="false" ht="12" hidden="false" customHeight="true" outlineLevel="0" collapsed="false">
      <c r="B37" s="95"/>
      <c r="C37" s="104" t="n">
        <v>5.96315422447026</v>
      </c>
      <c r="D37" s="105" t="n">
        <v>1.651</v>
      </c>
      <c r="E37" s="105" t="n">
        <f aca="false">+D37/($E$12*10)</f>
        <v>0.0170734229576008</v>
      </c>
      <c r="F37" s="105" t="n">
        <f aca="false">+$E$14/(1-E37)</f>
        <v>10.3172708354077</v>
      </c>
      <c r="G37" s="105" t="n">
        <f aca="false">+C37/F37</f>
        <v>0.577977870272184</v>
      </c>
      <c r="H37" s="106" t="n">
        <f aca="false">+G37/2</f>
        <v>0.288988935136092</v>
      </c>
      <c r="I37" s="1"/>
      <c r="J37" s="1"/>
      <c r="L37" s="4"/>
      <c r="M37" s="107" t="n">
        <v>7.48170625689102</v>
      </c>
      <c r="N37" s="105" t="n">
        <v>1.651</v>
      </c>
      <c r="O37" s="108" t="n">
        <f aca="false">+N37/($O$12*10)</f>
        <v>0.0174708994708995</v>
      </c>
      <c r="P37" s="109" t="n">
        <f aca="false">+$O$14/(1-O37)</f>
        <v>10.4752070492951</v>
      </c>
      <c r="Q37" s="109" t="n">
        <f aca="false">+M37/P37</f>
        <v>0.714229916571863</v>
      </c>
      <c r="R37" s="110" t="n">
        <f aca="false">+Q37/2</f>
        <v>0.357114958285931</v>
      </c>
      <c r="S37" s="1"/>
      <c r="T37" s="1"/>
      <c r="V37" s="4"/>
      <c r="W37" s="107" t="n">
        <v>8.43816519</v>
      </c>
      <c r="X37" s="105" t="n">
        <v>1.651</v>
      </c>
      <c r="Y37" s="108" t="n">
        <f aca="false">+X37/($Y$12*10)</f>
        <v>0.0172338204592902</v>
      </c>
      <c r="Z37" s="109" t="n">
        <f aca="false">+$Y$14/(1-Y37)</f>
        <v>10.5693355580481</v>
      </c>
      <c r="AA37" s="109" t="n">
        <f aca="false">+W37/Z37</f>
        <v>0.798362881342596</v>
      </c>
      <c r="AB37" s="110" t="n">
        <f aca="false">+AA37/2</f>
        <v>0.399181440671298</v>
      </c>
      <c r="AC37" s="1"/>
      <c r="AD37" s="1"/>
      <c r="AF37" s="95"/>
      <c r="AG37" s="95"/>
      <c r="AH37" s="95"/>
      <c r="AI37" s="95"/>
      <c r="AJ37" s="95"/>
      <c r="AK37" s="95"/>
      <c r="AL37" s="95"/>
      <c r="AM37" s="95"/>
      <c r="AN37" s="112"/>
    </row>
    <row r="38" customFormat="false" ht="12" hidden="false" customHeight="true" outlineLevel="0" collapsed="false">
      <c r="B38" s="95"/>
      <c r="C38" s="104" t="n">
        <v>6.22242179944723</v>
      </c>
      <c r="D38" s="105" t="n">
        <v>1.778</v>
      </c>
      <c r="E38" s="105" t="n">
        <f aca="false">+D38/($E$12*10)</f>
        <v>0.0183867631851086</v>
      </c>
      <c r="F38" s="105" t="n">
        <f aca="false">+$E$14/(1-E38)</f>
        <v>10.3310747311968</v>
      </c>
      <c r="G38" s="105" t="n">
        <f aca="false">+C38/F38</f>
        <v>0.602301499248411</v>
      </c>
      <c r="H38" s="106" t="n">
        <f aca="false">+G38/2</f>
        <v>0.301150749624205</v>
      </c>
      <c r="I38" s="1"/>
      <c r="J38" s="1"/>
      <c r="L38" s="4"/>
      <c r="M38" s="107" t="n">
        <v>7.74891005177998</v>
      </c>
      <c r="N38" s="105" t="n">
        <v>1.778</v>
      </c>
      <c r="O38" s="108" t="n">
        <f aca="false">+N38/($O$12*10)</f>
        <v>0.0188148148148148</v>
      </c>
      <c r="P38" s="109" t="n">
        <f aca="false">+$O$14/(1-O38)</f>
        <v>10.4895547908803</v>
      </c>
      <c r="Q38" s="109" t="n">
        <f aca="false">+M38/P38</f>
        <v>0.738726305001712</v>
      </c>
      <c r="R38" s="110" t="n">
        <f aca="false">+Q38/2</f>
        <v>0.369363152500856</v>
      </c>
      <c r="S38" s="1"/>
      <c r="T38" s="1"/>
      <c r="V38" s="4"/>
      <c r="W38" s="107" t="n">
        <v>8.7395282325</v>
      </c>
      <c r="X38" s="105" t="n">
        <v>1.778</v>
      </c>
      <c r="Y38" s="108" t="n">
        <f aca="false">+X38/($Y$12*10)</f>
        <v>0.0185594989561587</v>
      </c>
      <c r="Z38" s="109" t="n">
        <f aca="false">+$Y$14/(1-Y38)</f>
        <v>10.5836120637156</v>
      </c>
      <c r="AA38" s="109" t="n">
        <f aca="false">+W38/Z38</f>
        <v>0.825760447367703</v>
      </c>
      <c r="AB38" s="110" t="n">
        <f aca="false">+AA38/2</f>
        <v>0.412880223683851</v>
      </c>
      <c r="AC38" s="1"/>
      <c r="AD38" s="1"/>
      <c r="AF38" s="95"/>
      <c r="AG38" s="95"/>
      <c r="AH38" s="95"/>
      <c r="AI38" s="95"/>
      <c r="AJ38" s="95"/>
      <c r="AK38" s="95"/>
      <c r="AL38" s="95"/>
      <c r="AM38" s="95"/>
      <c r="AN38" s="4"/>
    </row>
    <row r="39" customFormat="false" ht="12" hidden="false" customHeight="true" outlineLevel="0" collapsed="false">
      <c r="B39" s="95"/>
      <c r="C39" s="104" t="n">
        <v>6.4816893744242</v>
      </c>
      <c r="D39" s="105" t="n">
        <v>1.905</v>
      </c>
      <c r="E39" s="105" t="n">
        <f aca="false">+D39/($E$12*10)</f>
        <v>0.0197001034126163</v>
      </c>
      <c r="F39" s="105" t="n">
        <f aca="false">+$E$14/(1-E39)</f>
        <v>10.3449156140584</v>
      </c>
      <c r="G39" s="105" t="n">
        <f aca="false">+C39/F39</f>
        <v>0.626557974587612</v>
      </c>
      <c r="H39" s="106" t="n">
        <f aca="false">+G39/2</f>
        <v>0.313278987293806</v>
      </c>
      <c r="I39" s="1"/>
      <c r="J39" s="1"/>
      <c r="L39" s="4"/>
      <c r="M39" s="107" t="n">
        <v>8.01611384666895</v>
      </c>
      <c r="N39" s="105" t="n">
        <v>1.905</v>
      </c>
      <c r="O39" s="108" t="n">
        <f aca="false">+N39/($O$12*10)</f>
        <v>0.0201587301587302</v>
      </c>
      <c r="P39" s="109" t="n">
        <f aca="false">+$O$14/(1-O39)</f>
        <v>10.5039418901669</v>
      </c>
      <c r="Q39" s="109" t="n">
        <f aca="false">+M39/P39</f>
        <v>0.763152912543542</v>
      </c>
      <c r="R39" s="110" t="n">
        <f aca="false">+Q39/2</f>
        <v>0.381576456271771</v>
      </c>
      <c r="S39" s="1"/>
      <c r="T39" s="1"/>
      <c r="V39" s="4"/>
      <c r="W39" s="107" t="n">
        <v>9.040891275</v>
      </c>
      <c r="X39" s="105" t="n">
        <v>1.905</v>
      </c>
      <c r="Y39" s="108" t="n">
        <f aca="false">+X39/($Y$12*10)</f>
        <v>0.0198851774530271</v>
      </c>
      <c r="Z39" s="109" t="n">
        <f aca="false">+$Y$14/(1-Y39)</f>
        <v>10.5979271894634</v>
      </c>
      <c r="AA39" s="109" t="n">
        <f aca="false">+W39/Z39</f>
        <v>0.853081089667097</v>
      </c>
      <c r="AB39" s="110" t="n">
        <f aca="false">+AA39/2</f>
        <v>0.426540544833549</v>
      </c>
      <c r="AC39" s="1"/>
      <c r="AD39" s="1"/>
      <c r="AF39" s="95"/>
      <c r="AG39" s="95"/>
      <c r="AH39" s="95"/>
      <c r="AI39" s="95"/>
      <c r="AJ39" s="95"/>
      <c r="AK39" s="95"/>
      <c r="AL39" s="95"/>
      <c r="AM39" s="95"/>
      <c r="AN39" s="4"/>
    </row>
    <row r="40" customFormat="false" ht="12" hidden="false" customHeight="true" outlineLevel="0" collapsed="false">
      <c r="B40" s="95"/>
      <c r="C40" s="104" t="n">
        <v>6.74095694940116</v>
      </c>
      <c r="D40" s="105" t="n">
        <v>2.032</v>
      </c>
      <c r="E40" s="105" t="n">
        <f aca="false">+D40/($E$12*10)</f>
        <v>0.0210134436401241</v>
      </c>
      <c r="F40" s="105" t="n">
        <f aca="false">+$E$14/(1-E40)</f>
        <v>10.3587936328502</v>
      </c>
      <c r="G40" s="105" t="n">
        <f aca="false">+C40/F40</f>
        <v>0.650747296289788</v>
      </c>
      <c r="H40" s="106" t="n">
        <f aca="false">+G40/2</f>
        <v>0.325373648144894</v>
      </c>
      <c r="I40" s="1"/>
      <c r="J40" s="1"/>
      <c r="L40" s="4"/>
      <c r="M40" s="107" t="n">
        <v>8.28331764155791</v>
      </c>
      <c r="N40" s="105" t="n">
        <v>2.032</v>
      </c>
      <c r="O40" s="108" t="n">
        <f aca="false">+N40/($O$12*10)</f>
        <v>0.0215026455026455</v>
      </c>
      <c r="P40" s="109" t="n">
        <f aca="false">+$O$14/(1-O40)</f>
        <v>10.5183685093221</v>
      </c>
      <c r="Q40" s="109" t="n">
        <f aca="false">+M40/P40</f>
        <v>0.787509739197351</v>
      </c>
      <c r="R40" s="110" t="n">
        <f aca="false">+Q40/2</f>
        <v>0.393754869598676</v>
      </c>
      <c r="S40" s="1"/>
      <c r="T40" s="1"/>
      <c r="V40" s="4"/>
      <c r="W40" s="107" t="n">
        <v>9.3422543175</v>
      </c>
      <c r="X40" s="105" t="n">
        <v>2.032</v>
      </c>
      <c r="Y40" s="108" t="n">
        <f aca="false">+X40/($Y$12*10)</f>
        <v>0.0212108559498956</v>
      </c>
      <c r="Z40" s="109" t="n">
        <f aca="false">+$Y$14/(1-Y40)</f>
        <v>10.6122810922134</v>
      </c>
      <c r="AA40" s="109" t="n">
        <f aca="false">+W40/Z40</f>
        <v>0.880324808240778</v>
      </c>
      <c r="AB40" s="110" t="n">
        <f aca="false">+AA40/2</f>
        <v>0.440162404120389</v>
      </c>
      <c r="AC40" s="1"/>
      <c r="AD40" s="1"/>
      <c r="AF40" s="95"/>
      <c r="AG40" s="95"/>
      <c r="AH40" s="95"/>
      <c r="AI40" s="95"/>
      <c r="AJ40" s="95"/>
      <c r="AK40" s="95"/>
      <c r="AL40" s="95"/>
      <c r="AM40" s="95"/>
    </row>
    <row r="41" customFormat="false" ht="12" hidden="false" customHeight="true" outlineLevel="0" collapsed="false">
      <c r="B41" s="95"/>
      <c r="C41" s="104" t="n">
        <v>7.00022452437813</v>
      </c>
      <c r="D41" s="105" t="n">
        <v>2.159</v>
      </c>
      <c r="E41" s="105" t="n">
        <f aca="false">+D41/($E$12*10)</f>
        <v>0.0223267838676318</v>
      </c>
      <c r="F41" s="105" t="n">
        <f aca="false">+$E$14/(1-E41)</f>
        <v>10.3727089372301</v>
      </c>
      <c r="G41" s="105" t="n">
        <f aca="false">+C41/F41</f>
        <v>0.674869464354939</v>
      </c>
      <c r="H41" s="106" t="n">
        <f aca="false">+G41/2</f>
        <v>0.337434732177469</v>
      </c>
      <c r="I41" s="1"/>
      <c r="J41" s="1"/>
      <c r="L41" s="4"/>
      <c r="M41" s="107" t="n">
        <v>8.55052143644688</v>
      </c>
      <c r="N41" s="105" t="n">
        <v>2.159</v>
      </c>
      <c r="O41" s="108" t="n">
        <f aca="false">+N41/($O$12*10)</f>
        <v>0.0228465608465608</v>
      </c>
      <c r="P41" s="109" t="n">
        <f aca="false">+$O$14/(1-O41)</f>
        <v>10.5328348114056</v>
      </c>
      <c r="Q41" s="109" t="n">
        <f aca="false">+M41/P41</f>
        <v>0.811796784963141</v>
      </c>
      <c r="R41" s="110" t="n">
        <f aca="false">+Q41/2</f>
        <v>0.405898392481571</v>
      </c>
      <c r="S41" s="1"/>
      <c r="T41" s="1"/>
      <c r="V41" s="4"/>
      <c r="W41" s="107" t="n">
        <v>9.64361736</v>
      </c>
      <c r="X41" s="105" t="n">
        <v>2.159</v>
      </c>
      <c r="Y41" s="108" t="n">
        <f aca="false">+X41/($Y$12*10)</f>
        <v>0.0225365344467641</v>
      </c>
      <c r="Z41" s="109" t="n">
        <f aca="false">+$Y$14/(1-Y41)</f>
        <v>10.6266739297388</v>
      </c>
      <c r="AA41" s="109" t="n">
        <f aca="false">+W41/Z41</f>
        <v>0.907491603088746</v>
      </c>
      <c r="AB41" s="110" t="n">
        <f aca="false">+AA41/2</f>
        <v>0.453745801544373</v>
      </c>
      <c r="AC41" s="1"/>
      <c r="AD41" s="1"/>
      <c r="AF41" s="95"/>
      <c r="AG41" s="95"/>
      <c r="AH41" s="95"/>
      <c r="AI41" s="95"/>
      <c r="AJ41" s="95"/>
      <c r="AK41" s="95"/>
      <c r="AL41" s="95"/>
      <c r="AM41" s="95"/>
    </row>
    <row r="42" customFormat="false" ht="12" hidden="false" customHeight="true" outlineLevel="0" collapsed="false">
      <c r="B42" s="95"/>
      <c r="C42" s="104" t="n">
        <v>7.2594920993551</v>
      </c>
      <c r="D42" s="105" t="n">
        <v>2.31</v>
      </c>
      <c r="E42" s="105" t="n">
        <f aca="false">+D42/($E$12*10)</f>
        <v>0.0238883143743537</v>
      </c>
      <c r="F42" s="105" t="n">
        <f aca="false">+$E$14/(1-E42)</f>
        <v>10.3893026341208</v>
      </c>
      <c r="G42" s="105" t="n">
        <f aca="false">+C42/F42</f>
        <v>0.698746812467785</v>
      </c>
      <c r="H42" s="106" t="n">
        <f aca="false">+G42/2</f>
        <v>0.349373406233892</v>
      </c>
      <c r="I42" s="1"/>
      <c r="J42" s="1"/>
      <c r="L42" s="4"/>
      <c r="M42" s="107" t="n">
        <v>8.81772523133585</v>
      </c>
      <c r="N42" s="105" t="n">
        <v>2.286</v>
      </c>
      <c r="O42" s="108" t="n">
        <f aca="false">+N42/($O$12*10)</f>
        <v>0.0241904761904762</v>
      </c>
      <c r="P42" s="109" t="n">
        <f aca="false">+$O$14/(1-O42)</f>
        <v>10.5473409603748</v>
      </c>
      <c r="Q42" s="109" t="n">
        <f aca="false">+M42/P42</f>
        <v>0.836014049840911</v>
      </c>
      <c r="R42" s="110" t="n">
        <f aca="false">+Q42/2</f>
        <v>0.418007024920456</v>
      </c>
      <c r="S42" s="1"/>
      <c r="T42" s="1"/>
      <c r="V42" s="4"/>
      <c r="W42" s="107" t="n">
        <v>9.9449804025</v>
      </c>
      <c r="X42" s="105" t="n">
        <v>2.286</v>
      </c>
      <c r="Y42" s="108" t="n">
        <f aca="false">+X42/($Y$12*10)</f>
        <v>0.0238622129436326</v>
      </c>
      <c r="Z42" s="109" t="n">
        <f aca="false">+$Y$14/(1-Y42)</f>
        <v>10.6411058606697</v>
      </c>
      <c r="AA42" s="109" t="n">
        <f aca="false">+W42/Z42</f>
        <v>0.934581474210999</v>
      </c>
      <c r="AB42" s="110" t="n">
        <f aca="false">+AA42/2</f>
        <v>0.4672907371055</v>
      </c>
      <c r="AC42" s="1"/>
      <c r="AD42" s="1"/>
      <c r="AF42" s="95"/>
      <c r="AG42" s="95"/>
      <c r="AH42" s="95"/>
      <c r="AI42" s="95"/>
      <c r="AJ42" s="95"/>
      <c r="AK42" s="95"/>
      <c r="AL42" s="95"/>
      <c r="AM42" s="95"/>
    </row>
    <row r="43" customFormat="false" ht="12" hidden="false" customHeight="true" outlineLevel="0" collapsed="false">
      <c r="B43" s="95"/>
      <c r="C43" s="104" t="n">
        <v>7.51875967433206</v>
      </c>
      <c r="D43" s="105" t="n">
        <v>2.4322</v>
      </c>
      <c r="E43" s="105" t="n">
        <f aca="false">+D43/($E$12*10)</f>
        <v>0.0251520165460186</v>
      </c>
      <c r="F43" s="105" t="n">
        <f aca="false">+$E$14/(1-E43)</f>
        <v>10.4027703588571</v>
      </c>
      <c r="G43" s="105" t="n">
        <f aca="false">+C43/F43</f>
        <v>0.722765130341504</v>
      </c>
      <c r="H43" s="106" t="n">
        <f aca="false">+G43/2</f>
        <v>0.361382565170752</v>
      </c>
      <c r="I43" s="1"/>
      <c r="J43" s="1"/>
      <c r="L43" s="4"/>
      <c r="M43" s="107" t="n">
        <v>9.08492902622481</v>
      </c>
      <c r="N43" s="105" t="n">
        <v>2.413</v>
      </c>
      <c r="O43" s="108" t="n">
        <f aca="false">+N43/($O$12*10)</f>
        <v>0.0255343915343915</v>
      </c>
      <c r="P43" s="109" t="n">
        <f aca="false">+$O$14/(1-O43)</f>
        <v>10.561887121092</v>
      </c>
      <c r="Q43" s="109" t="n">
        <f aca="false">+M43/P43</f>
        <v>0.860161533830661</v>
      </c>
      <c r="R43" s="110" t="n">
        <f aca="false">+Q43/2</f>
        <v>0.430080766915331</v>
      </c>
      <c r="S43" s="1"/>
      <c r="T43" s="1"/>
      <c r="V43" s="4"/>
      <c r="W43" s="107" t="n">
        <v>10.246343445</v>
      </c>
      <c r="X43" s="105" t="n">
        <v>2.413</v>
      </c>
      <c r="Y43" s="108" t="n">
        <f aca="false">+X43/($Y$12*10)</f>
        <v>0.025187891440501</v>
      </c>
      <c r="Z43" s="109" t="n">
        <f aca="false">+$Y$14/(1-Y43)</f>
        <v>10.6555770444994</v>
      </c>
      <c r="AA43" s="109" t="n">
        <f aca="false">+W43/Z43</f>
        <v>0.961594421607541</v>
      </c>
      <c r="AB43" s="110" t="n">
        <f aca="false">+AA43/2</f>
        <v>0.48079721080377</v>
      </c>
      <c r="AC43" s="1"/>
      <c r="AD43" s="1"/>
      <c r="AF43" s="95"/>
      <c r="AG43" s="95"/>
      <c r="AH43" s="95"/>
      <c r="AI43" s="95"/>
      <c r="AJ43" s="95"/>
      <c r="AK43" s="95"/>
      <c r="AL43" s="95"/>
      <c r="AM43" s="95"/>
    </row>
    <row r="44" customFormat="false" ht="12" hidden="false" customHeight="true" outlineLevel="0" collapsed="false">
      <c r="B44" s="95"/>
      <c r="C44" s="104" t="n">
        <v>7.62246670432285</v>
      </c>
      <c r="D44" s="105" t="n">
        <v>2.564</v>
      </c>
      <c r="E44" s="105" t="n">
        <f aca="false">+D44/($E$12*10)</f>
        <v>0.0265149948293692</v>
      </c>
      <c r="F44" s="105" t="n">
        <f aca="false">+$E$14/(1-E44)</f>
        <v>10.4173352982352</v>
      </c>
      <c r="G44" s="105" t="n">
        <f aca="false">+C44/F44</f>
        <v>0.731709836162631</v>
      </c>
      <c r="H44" s="106" t="n">
        <f aca="false">+G44/2</f>
        <v>0.365854918081315</v>
      </c>
      <c r="I44" s="1"/>
      <c r="J44" s="1"/>
      <c r="L44" s="4"/>
      <c r="M44" s="107" t="n">
        <v>9.29869206213598</v>
      </c>
      <c r="N44" s="105" t="n">
        <v>2.54</v>
      </c>
      <c r="O44" s="108" t="n">
        <f aca="false">+N44/($O$12*10)</f>
        <v>0.0268783068783069</v>
      </c>
      <c r="P44" s="109" t="n">
        <f aca="false">+$O$14/(1-O44)</f>
        <v>10.5764734593301</v>
      </c>
      <c r="Q44" s="109" t="n">
        <f aca="false">+M44/P44</f>
        <v>0.879186441292778</v>
      </c>
      <c r="R44" s="110" t="n">
        <f aca="false">+Q44/2</f>
        <v>0.439593220646389</v>
      </c>
      <c r="S44" s="1"/>
      <c r="T44" s="1"/>
      <c r="V44" s="4"/>
      <c r="W44" s="107" t="n">
        <v>10.487433879</v>
      </c>
      <c r="X44" s="105" t="n">
        <v>2.54</v>
      </c>
      <c r="Y44" s="108" t="n">
        <f aca="false">+X44/($Y$12*10)</f>
        <v>0.0265135699373695</v>
      </c>
      <c r="Z44" s="109" t="n">
        <f aca="false">+$Y$14/(1-Y44)</f>
        <v>10.6700876415898</v>
      </c>
      <c r="AA44" s="109" t="n">
        <f aca="false">+W44/Z44</f>
        <v>0.982881699876777</v>
      </c>
      <c r="AB44" s="110" t="n">
        <f aca="false">+AA44/2</f>
        <v>0.491440849938389</v>
      </c>
      <c r="AC44" s="1"/>
      <c r="AD44" s="1"/>
      <c r="AF44" s="95"/>
      <c r="AG44" s="95"/>
      <c r="AH44" s="95"/>
      <c r="AI44" s="95"/>
      <c r="AJ44" s="95"/>
      <c r="AK44" s="95"/>
      <c r="AL44" s="95"/>
      <c r="AM44" s="95"/>
    </row>
    <row r="45" customFormat="false" ht="12" hidden="false" customHeight="true" outlineLevel="0" collapsed="false">
      <c r="B45" s="95"/>
      <c r="C45" s="104" t="n">
        <v>7.77802724930903</v>
      </c>
      <c r="D45" s="105" t="n">
        <v>2.6958</v>
      </c>
      <c r="E45" s="105" t="n">
        <f aca="false">+D45/($E$12*10)</f>
        <v>0.0278779731127198</v>
      </c>
      <c r="F45" s="105" t="n">
        <f aca="false">+$E$14/(1-E45)</f>
        <v>10.4319410795972</v>
      </c>
      <c r="G45" s="105" t="n">
        <f aca="false">+C45/F45</f>
        <v>0.745597314053215</v>
      </c>
      <c r="H45" s="106" t="n">
        <f aca="false">+G45/2</f>
        <v>0.372798657026607</v>
      </c>
      <c r="I45" s="1"/>
      <c r="J45" s="1"/>
      <c r="L45" s="4"/>
      <c r="M45" s="107" t="n">
        <v>9.45901433906936</v>
      </c>
      <c r="N45" s="105" t="n">
        <v>2.667</v>
      </c>
      <c r="O45" s="108" t="n">
        <f aca="false">+N45/($O$12*10)</f>
        <v>0.0282222222222222</v>
      </c>
      <c r="P45" s="109" t="n">
        <f aca="false">+$O$14/(1-O45)</f>
        <v>10.5911001417791</v>
      </c>
      <c r="Q45" s="109" t="n">
        <f aca="false">+M45/P45</f>
        <v>0.893109706493666</v>
      </c>
      <c r="R45" s="110" t="n">
        <f aca="false">+Q45/2</f>
        <v>0.446554853246833</v>
      </c>
      <c r="S45" s="1"/>
      <c r="T45" s="1"/>
      <c r="V45" s="4"/>
      <c r="W45" s="107" t="n">
        <v>10.6682517045</v>
      </c>
      <c r="X45" s="105" t="n">
        <v>2.667</v>
      </c>
      <c r="Y45" s="108" t="n">
        <f aca="false">+X45/($Y$12*10)</f>
        <v>0.027839248434238</v>
      </c>
      <c r="Z45" s="109" t="n">
        <f aca="false">+$Y$14/(1-Y45)</f>
        <v>10.6846378131776</v>
      </c>
      <c r="AA45" s="109" t="n">
        <f aca="false">+W45/Z45</f>
        <v>0.998466386136425</v>
      </c>
      <c r="AB45" s="110" t="n">
        <f aca="false">+AA45/2</f>
        <v>0.499233193068212</v>
      </c>
      <c r="AC45" s="1"/>
      <c r="AD45" s="1"/>
      <c r="AF45" s="95"/>
      <c r="AG45" s="95"/>
      <c r="AH45" s="95"/>
      <c r="AI45" s="95"/>
      <c r="AJ45" s="95"/>
      <c r="AK45" s="95"/>
      <c r="AL45" s="95"/>
      <c r="AM45" s="95"/>
    </row>
    <row r="46" customFormat="false" ht="12" hidden="false" customHeight="true" outlineLevel="0" collapsed="false">
      <c r="B46" s="95"/>
      <c r="C46" s="104" t="n">
        <v>7.98544130929061</v>
      </c>
      <c r="D46" s="105" t="n">
        <v>2.83112</v>
      </c>
      <c r="E46" s="105" t="n">
        <f aca="false">+D46/($E$12*10)</f>
        <v>0.0292773526370217</v>
      </c>
      <c r="F46" s="105" t="n">
        <f aca="false">+$E$14/(1-E46)</f>
        <v>10.4469796127819</v>
      </c>
      <c r="G46" s="105" t="n">
        <f aca="false">+C46/F46</f>
        <v>0.764377992996218</v>
      </c>
      <c r="H46" s="106" t="n">
        <f aca="false">+G46/2</f>
        <v>0.382188996498109</v>
      </c>
      <c r="I46" s="1"/>
      <c r="J46" s="1"/>
      <c r="L46" s="95"/>
      <c r="M46" s="107" t="n">
        <v>9.61933661600274</v>
      </c>
      <c r="N46" s="105" t="n">
        <v>2.794</v>
      </c>
      <c r="O46" s="108" t="n">
        <f aca="false">+N46/($O$12*10)</f>
        <v>0.0295661375661376</v>
      </c>
      <c r="P46" s="109" t="n">
        <f aca="false">+$O$14/(1-O46)</f>
        <v>10.6057673360522</v>
      </c>
      <c r="Q46" s="109" t="n">
        <f aca="false">+M46/P46</f>
        <v>0.906991103161744</v>
      </c>
      <c r="R46" s="110" t="n">
        <f aca="false">+Q46/2</f>
        <v>0.453495551580872</v>
      </c>
      <c r="S46" s="1"/>
      <c r="T46" s="1"/>
      <c r="V46" s="4"/>
      <c r="W46" s="107" t="n">
        <v>10.84906953</v>
      </c>
      <c r="X46" s="105" t="n">
        <v>2.794</v>
      </c>
      <c r="Y46" s="108" t="n">
        <f aca="false">+X46/($Y$12*10)</f>
        <v>0.0291649269311065</v>
      </c>
      <c r="Z46" s="109" t="n">
        <f aca="false">+$Y$14/(1-Y46)</f>
        <v>10.69922772138</v>
      </c>
      <c r="AA46" s="109" t="n">
        <f aca="false">+W46/Z46</f>
        <v>1.01400491816064</v>
      </c>
      <c r="AB46" s="110" t="n">
        <f aca="false">+AA46/2</f>
        <v>0.507002459080322</v>
      </c>
      <c r="AC46" s="1"/>
      <c r="AD46" s="1"/>
      <c r="AF46" s="95"/>
      <c r="AG46" s="95"/>
      <c r="AH46" s="95"/>
      <c r="AI46" s="95"/>
      <c r="AJ46" s="95"/>
      <c r="AK46" s="95"/>
      <c r="AL46" s="95"/>
      <c r="AM46" s="95"/>
    </row>
    <row r="47" customFormat="false" ht="12" hidden="false" customHeight="true" outlineLevel="0" collapsed="false">
      <c r="B47" s="95"/>
      <c r="C47" s="104" t="n">
        <v>8.14100185427679</v>
      </c>
      <c r="D47" s="105" t="n">
        <v>2.96415428571429</v>
      </c>
      <c r="E47" s="105" t="n">
        <f aca="false">+D47/($E$12*10)</f>
        <v>0.0306530949918748</v>
      </c>
      <c r="F47" s="105" t="n">
        <f aca="false">+$E$14/(1-E47)</f>
        <v>10.4618064536779</v>
      </c>
      <c r="G47" s="105" t="n">
        <f aca="false">+C47/F47</f>
        <v>0.778164066628742</v>
      </c>
      <c r="H47" s="106" t="n">
        <f aca="false">+G47/2</f>
        <v>0.389082033314371</v>
      </c>
      <c r="I47" s="1"/>
      <c r="J47" s="1"/>
      <c r="L47" s="95"/>
      <c r="M47" s="107" t="n">
        <v>9.8865404108917</v>
      </c>
      <c r="N47" s="105" t="n">
        <v>2.921</v>
      </c>
      <c r="O47" s="108" t="n">
        <f aca="false">+N47/($O$12*10)</f>
        <v>0.0309100529100529</v>
      </c>
      <c r="P47" s="109" t="n">
        <f aca="false">+$O$14/(1-O47)</f>
        <v>10.6204752106924</v>
      </c>
      <c r="Q47" s="109" t="n">
        <f aca="false">+M47/P47</f>
        <v>0.930894354043424</v>
      </c>
      <c r="R47" s="110" t="n">
        <f aca="false">+Q47/2</f>
        <v>0.465447177021712</v>
      </c>
      <c r="S47" s="1"/>
      <c r="T47" s="1"/>
      <c r="V47" s="4"/>
      <c r="W47" s="107" t="n">
        <v>11.1504325725</v>
      </c>
      <c r="X47" s="105" t="n">
        <v>2.921</v>
      </c>
      <c r="Y47" s="108" t="n">
        <f aca="false">+X47/($Y$12*10)</f>
        <v>0.0304906054279749</v>
      </c>
      <c r="Z47" s="109" t="n">
        <f aca="false">+$Y$14/(1-Y47)</f>
        <v>10.7138575292011</v>
      </c>
      <c r="AA47" s="109" t="n">
        <f aca="false">+W47/Z47</f>
        <v>1.04074863251719</v>
      </c>
      <c r="AB47" s="110" t="n">
        <f aca="false">+AA47/2</f>
        <v>0.520374316258594</v>
      </c>
      <c r="AC47" s="1"/>
      <c r="AD47" s="1"/>
      <c r="AF47" s="95"/>
      <c r="AG47" s="95"/>
      <c r="AH47" s="95"/>
      <c r="AI47" s="95"/>
      <c r="AJ47" s="95"/>
      <c r="AK47" s="95"/>
      <c r="AL47" s="95"/>
      <c r="AM47" s="95"/>
    </row>
    <row r="48" customFormat="false" ht="12" hidden="false" customHeight="true" outlineLevel="0" collapsed="false">
      <c r="C48" s="104" t="n">
        <v>8.29656239926297</v>
      </c>
      <c r="D48" s="105" t="n">
        <v>3.09718857142858</v>
      </c>
      <c r="E48" s="105" t="n">
        <f aca="false">+D48/($E$12*10)</f>
        <v>0.0320288373467278</v>
      </c>
      <c r="F48" s="105" t="n">
        <f aca="false">+$E$14/(1-E48)</f>
        <v>10.4766754402778</v>
      </c>
      <c r="G48" s="105" t="n">
        <f aca="false">+C48/F48</f>
        <v>0.791907933633858</v>
      </c>
      <c r="H48" s="106" t="n">
        <f aca="false">+G48/2</f>
        <v>0.395953966816929</v>
      </c>
      <c r="I48" s="1"/>
      <c r="J48" s="1"/>
      <c r="M48" s="107" t="n">
        <v>9.99342192884729</v>
      </c>
      <c r="N48" s="105" t="n">
        <v>3.048</v>
      </c>
      <c r="O48" s="108" t="n">
        <f aca="false">+N48/($O$12*10)</f>
        <v>0.0322539682539683</v>
      </c>
      <c r="P48" s="109" t="n">
        <f aca="false">+$O$14/(1-O48)</f>
        <v>10.6352239351791</v>
      </c>
      <c r="Q48" s="109" t="n">
        <f aca="false">+M48/P48</f>
        <v>0.939653174183868</v>
      </c>
      <c r="R48" s="110" t="n">
        <f aca="false">+Q48/2</f>
        <v>0.469826587091934</v>
      </c>
      <c r="S48" s="1"/>
      <c r="T48" s="1"/>
      <c r="V48" s="4"/>
      <c r="W48" s="107" t="n">
        <v>11.2709777895</v>
      </c>
      <c r="X48" s="105" t="n">
        <v>3.048</v>
      </c>
      <c r="Y48" s="108" t="n">
        <f aca="false">+X48/($Y$12*10)</f>
        <v>0.0318162839248434</v>
      </c>
      <c r="Z48" s="109" t="n">
        <f aca="false">+$Y$14/(1-Y48)</f>
        <v>10.7285274005376</v>
      </c>
      <c r="AA48" s="109" t="n">
        <f aca="false">+W48/Z48</f>
        <v>1.0505614954141</v>
      </c>
      <c r="AB48" s="110" t="n">
        <f aca="false">+AA48/2</f>
        <v>0.525280747707052</v>
      </c>
      <c r="AC48" s="1"/>
      <c r="AD48" s="1"/>
      <c r="AG48" s="95"/>
      <c r="AH48" s="95"/>
      <c r="AI48" s="95"/>
      <c r="AJ48" s="95"/>
      <c r="AK48" s="95"/>
      <c r="AL48" s="95"/>
      <c r="AM48" s="95"/>
    </row>
    <row r="49" customFormat="false" ht="12" hidden="false" customHeight="true" outlineLevel="0" collapsed="false">
      <c r="C49" s="104" t="n">
        <v>8.45212294424915</v>
      </c>
      <c r="D49" s="105" t="n">
        <v>3.23022285714286</v>
      </c>
      <c r="E49" s="105" t="n">
        <f aca="false">+D49/($E$12*10)</f>
        <v>0.0334045797015808</v>
      </c>
      <c r="F49" s="105" t="n">
        <f aca="false">+$E$14/(1-E49)</f>
        <v>10.4915867525379</v>
      </c>
      <c r="G49" s="105" t="n">
        <f aca="false">+C49/F49</f>
        <v>0.805609594011566</v>
      </c>
      <c r="H49" s="106" t="n">
        <f aca="false">+G49/2</f>
        <v>0.402804797005783</v>
      </c>
      <c r="I49" s="1"/>
      <c r="J49" s="1"/>
      <c r="M49" s="107" t="n">
        <v>10.1537442057807</v>
      </c>
      <c r="N49" s="105" t="n">
        <v>3.175</v>
      </c>
      <c r="O49" s="108" t="n">
        <f aca="false">+N49/($O$12*10)</f>
        <v>0.0335978835978836</v>
      </c>
      <c r="P49" s="109" t="n">
        <f aca="false">+$O$14/(1-O49)</f>
        <v>10.6500136799343</v>
      </c>
      <c r="Q49" s="109" t="n">
        <f aca="false">+M49/P49</f>
        <v>0.953401987164706</v>
      </c>
      <c r="R49" s="110" t="n">
        <f aca="false">+Q49/2</f>
        <v>0.476700993582353</v>
      </c>
      <c r="S49" s="1"/>
      <c r="T49" s="1"/>
      <c r="V49" s="4"/>
      <c r="W49" s="107" t="n">
        <v>11.451795615</v>
      </c>
      <c r="X49" s="105" t="n">
        <v>3.175</v>
      </c>
      <c r="Y49" s="108" t="n">
        <f aca="false">+X49/($Y$12*10)</f>
        <v>0.0331419624217119</v>
      </c>
      <c r="Z49" s="109" t="n">
        <f aca="false">+$Y$14/(1-Y49)</f>
        <v>10.7432375001853</v>
      </c>
      <c r="AA49" s="109" t="n">
        <f aca="false">+W49/Z49</f>
        <v>1.06595387235947</v>
      </c>
      <c r="AB49" s="110" t="n">
        <f aca="false">+AA49/2</f>
        <v>0.532976936179734</v>
      </c>
      <c r="AC49" s="1"/>
      <c r="AD49" s="1"/>
      <c r="AG49" s="95"/>
      <c r="AH49" s="95"/>
      <c r="AI49" s="95"/>
      <c r="AJ49" s="95"/>
      <c r="AK49" s="95"/>
      <c r="AL49" s="95"/>
      <c r="AM49" s="95"/>
    </row>
    <row r="50" customFormat="false" ht="12" hidden="false" customHeight="true" outlineLevel="0" collapsed="false">
      <c r="C50" s="104" t="n">
        <v>8.55582997423994</v>
      </c>
      <c r="D50" s="105" t="n">
        <v>3.36325714285715</v>
      </c>
      <c r="E50" s="105" t="n">
        <f aca="false">+D50/($E$12*10)</f>
        <v>0.0347803220564338</v>
      </c>
      <c r="F50" s="105" t="n">
        <f aca="false">+$E$14/(1-E50)</f>
        <v>10.5065405714404</v>
      </c>
      <c r="G50" s="105" t="n">
        <f aca="false">+C50/F50</f>
        <v>0.814333692052456</v>
      </c>
      <c r="H50" s="106" t="n">
        <f aca="false">+G50/2</f>
        <v>0.407166846026228</v>
      </c>
      <c r="I50" s="1"/>
      <c r="J50" s="1"/>
      <c r="M50" s="107" t="n">
        <v>10.2071849647585</v>
      </c>
      <c r="N50" s="105" t="n">
        <v>3.302</v>
      </c>
      <c r="O50" s="108" t="n">
        <f aca="false">+N50/($O$12*10)</f>
        <v>0.0349417989417989</v>
      </c>
      <c r="P50" s="109" t="n">
        <f aca="false">+$O$14/(1-O50)</f>
        <v>10.6648446163293</v>
      </c>
      <c r="Q50" s="109" t="n">
        <f aca="false">+M50/P50</f>
        <v>0.957087077399131</v>
      </c>
      <c r="R50" s="110" t="n">
        <f aca="false">+Q50/2</f>
        <v>0.478543538699565</v>
      </c>
      <c r="S50" s="1"/>
      <c r="T50" s="1"/>
      <c r="V50" s="4"/>
      <c r="W50" s="107" t="n">
        <v>11.5120682235</v>
      </c>
      <c r="X50" s="105" t="n">
        <v>3.302</v>
      </c>
      <c r="Y50" s="108" t="n">
        <f aca="false">+X50/($Y$12*10)</f>
        <v>0.0344676409185804</v>
      </c>
      <c r="Z50" s="109" t="n">
        <f aca="false">+$Y$14/(1-Y50)</f>
        <v>10.7579879938449</v>
      </c>
      <c r="AA50" s="109" t="n">
        <f aca="false">+W50/Z50</f>
        <v>1.07009491273708</v>
      </c>
      <c r="AB50" s="110" t="n">
        <f aca="false">+AA50/2</f>
        <v>0.535047456368539</v>
      </c>
      <c r="AC50" s="1"/>
      <c r="AD50" s="1"/>
      <c r="AG50" s="95"/>
      <c r="AH50" s="95"/>
      <c r="AI50" s="95"/>
      <c r="AJ50" s="95"/>
      <c r="AK50" s="95"/>
      <c r="AL50" s="95"/>
      <c r="AM50" s="95"/>
    </row>
    <row r="51" customFormat="false" ht="12" hidden="false" customHeight="true" outlineLevel="0" collapsed="false">
      <c r="C51" s="104" t="n">
        <v>8.65953700423073</v>
      </c>
      <c r="D51" s="105" t="n">
        <v>3.49629142857143</v>
      </c>
      <c r="E51" s="105" t="n">
        <f aca="false">+D51/($E$12*10)</f>
        <v>0.0361560644112868</v>
      </c>
      <c r="F51" s="105" t="n">
        <f aca="false">+$E$14/(1-E51)</f>
        <v>10.5215370790008</v>
      </c>
      <c r="G51" s="105" t="n">
        <f aca="false">+C51/F51</f>
        <v>0.82302965234174</v>
      </c>
      <c r="H51" s="106" t="n">
        <f aca="false">+G51/2</f>
        <v>0.41151482617087</v>
      </c>
      <c r="I51" s="1"/>
      <c r="J51" s="1"/>
      <c r="M51" s="107" t="n">
        <v>10.3675072416918</v>
      </c>
      <c r="N51" s="105" t="n">
        <v>3.429</v>
      </c>
      <c r="O51" s="108" t="n">
        <f aca="false">+N51/($O$12*10)</f>
        <v>0.0362857142857143</v>
      </c>
      <c r="P51" s="109" t="n">
        <f aca="false">+$O$14/(1-O51)</f>
        <v>10.6797169166914</v>
      </c>
      <c r="Q51" s="109" t="n">
        <f aca="false">+M51/P51</f>
        <v>0.970766109491949</v>
      </c>
      <c r="R51" s="110" t="n">
        <f aca="false">+Q51/2</f>
        <v>0.485383054745975</v>
      </c>
      <c r="S51" s="1"/>
      <c r="T51" s="1"/>
      <c r="V51" s="4"/>
      <c r="W51" s="107" t="n">
        <v>11.692886049</v>
      </c>
      <c r="X51" s="105" t="n">
        <v>3.429</v>
      </c>
      <c r="Y51" s="108" t="n">
        <f aca="false">+X51/($Y$12*10)</f>
        <v>0.0357933194154489</v>
      </c>
      <c r="Z51" s="109" t="n">
        <f aca="false">+$Y$14/(1-Y51)</f>
        <v>10.7727790481284</v>
      </c>
      <c r="AA51" s="109" t="n">
        <f aca="false">+W51/Z51</f>
        <v>1.08541036595673</v>
      </c>
      <c r="AB51" s="110" t="n">
        <f aca="false">+AA51/2</f>
        <v>0.542705182978364</v>
      </c>
      <c r="AC51" s="1"/>
      <c r="AD51" s="1"/>
      <c r="AG51" s="95"/>
      <c r="AH51" s="95"/>
      <c r="AI51" s="95"/>
      <c r="AJ51" s="95"/>
      <c r="AK51" s="95"/>
      <c r="AL51" s="95"/>
      <c r="AM51" s="95"/>
    </row>
    <row r="52" customFormat="false" ht="12" hidden="false" customHeight="true" outlineLevel="0" collapsed="false">
      <c r="C52" s="104" t="n">
        <v>8.81509754921691</v>
      </c>
      <c r="D52" s="105" t="n">
        <v>3.62932571428572</v>
      </c>
      <c r="E52" s="105" t="n">
        <f aca="false">+D52/($E$12*10)</f>
        <v>0.0375318067661398</v>
      </c>
      <c r="F52" s="105" t="n">
        <f aca="false">+$E$14/(1-E52)</f>
        <v>10.5365764582753</v>
      </c>
      <c r="G52" s="105" t="n">
        <f aca="false">+C52/F52</f>
        <v>0.836618761713025</v>
      </c>
      <c r="H52" s="106" t="n">
        <f aca="false">+G52/2</f>
        <v>0.418309380856513</v>
      </c>
      <c r="I52" s="1"/>
      <c r="J52" s="1"/>
      <c r="M52" s="107" t="n">
        <v>10.4743887596474</v>
      </c>
      <c r="N52" s="105" t="n">
        <v>3.556</v>
      </c>
      <c r="O52" s="108" t="n">
        <f aca="false">+N52/($O$12*10)</f>
        <v>0.0376296296296296</v>
      </c>
      <c r="P52" s="109" t="n">
        <f aca="false">+$O$14/(1-O52)</f>
        <v>10.6946307543103</v>
      </c>
      <c r="Q52" s="109" t="n">
        <f aca="false">+M52/P52</f>
        <v>0.979406302122759</v>
      </c>
      <c r="R52" s="110" t="n">
        <f aca="false">+Q52/2</f>
        <v>0.48970315106138</v>
      </c>
      <c r="S52" s="1"/>
      <c r="T52" s="1"/>
      <c r="V52" s="4"/>
      <c r="W52" s="107" t="n">
        <v>11.813431266</v>
      </c>
      <c r="X52" s="105" t="n">
        <v>3.556</v>
      </c>
      <c r="Y52" s="108" t="n">
        <f aca="false">+X52/($Y$12*10)</f>
        <v>0.0371189979123173</v>
      </c>
      <c r="Z52" s="109" t="n">
        <f aca="false">+$Y$14/(1-Y52)</f>
        <v>10.7876108305653</v>
      </c>
      <c r="AA52" s="109" t="n">
        <f aca="false">+W52/Z52</f>
        <v>1.09509245851993</v>
      </c>
      <c r="AB52" s="110" t="n">
        <f aca="false">+AA52/2</f>
        <v>0.547546229259965</v>
      </c>
      <c r="AC52" s="1"/>
      <c r="AD52" s="1"/>
      <c r="AG52" s="95"/>
      <c r="AH52" s="95"/>
      <c r="AI52" s="95"/>
      <c r="AJ52" s="95"/>
      <c r="AK52" s="95"/>
      <c r="AL52" s="95"/>
      <c r="AM52" s="95"/>
    </row>
    <row r="53" customFormat="false" ht="12" hidden="false" customHeight="true" outlineLevel="0" collapsed="false">
      <c r="C53" s="104" t="n">
        <v>8.97065809420309</v>
      </c>
      <c r="D53" s="105" t="n">
        <v>3.76236000000003</v>
      </c>
      <c r="E53" s="105" t="n">
        <f aca="false">+D53/($E$12*10)</f>
        <v>0.0389075491209931</v>
      </c>
      <c r="F53" s="105" t="n">
        <f aca="false">+$E$14/(1-E53)</f>
        <v>10.5516588933684</v>
      </c>
      <c r="G53" s="105" t="n">
        <f aca="false">+C53/F53</f>
        <v>0.850165664456901</v>
      </c>
      <c r="H53" s="106" t="n">
        <f aca="false">+G53/2</f>
        <v>0.425082832228451</v>
      </c>
      <c r="I53" s="1"/>
      <c r="M53" s="107" t="n">
        <v>10.581270277603</v>
      </c>
      <c r="N53" s="105" t="n">
        <v>3.683</v>
      </c>
      <c r="O53" s="108" t="n">
        <f aca="false">+N53/($O$12*10)</f>
        <v>0.038973544973545</v>
      </c>
      <c r="P53" s="109" t="n">
        <f aca="false">+$O$14/(1-O53)</f>
        <v>10.7095863034454</v>
      </c>
      <c r="Q53" s="109" t="n">
        <f aca="false">+M53/P53</f>
        <v>0.988018582398361</v>
      </c>
      <c r="R53" s="110" t="n">
        <f aca="false">+Q53/2</f>
        <v>0.49400929119918</v>
      </c>
      <c r="S53" s="1"/>
      <c r="T53" s="1"/>
      <c r="V53" s="4"/>
      <c r="W53" s="107" t="n">
        <v>11.933976483</v>
      </c>
      <c r="X53" s="105" t="n">
        <v>3.683</v>
      </c>
      <c r="Y53" s="108" t="n">
        <f aca="false">+X53/($Y$12*10)</f>
        <v>0.0384446764091858</v>
      </c>
      <c r="Z53" s="109" t="n">
        <f aca="false">+$Y$14/(1-Y53)</f>
        <v>10.8024835096092</v>
      </c>
      <c r="AA53" s="109" t="n">
        <f aca="false">+W53/Z53</f>
        <v>1.10474378159285</v>
      </c>
      <c r="AB53" s="110" t="n">
        <f aca="false">+AA53/2</f>
        <v>0.552371890796424</v>
      </c>
      <c r="AC53" s="1"/>
      <c r="AM53" s="95"/>
    </row>
    <row r="54" customFormat="false" ht="12" hidden="false" customHeight="true" outlineLevel="0" collapsed="false">
      <c r="C54" s="104" t="n">
        <v>9.07436512419387</v>
      </c>
      <c r="D54" s="105" t="n">
        <v>3.89539428571432</v>
      </c>
      <c r="E54" s="105" t="n">
        <f aca="false">+D54/($E$12*10)</f>
        <v>0.0402832914758461</v>
      </c>
      <c r="F54" s="105" t="n">
        <f aca="false">+$E$14/(1-E54)</f>
        <v>10.5667845694399</v>
      </c>
      <c r="G54" s="105" t="n">
        <f aca="false">+C54/F54</f>
        <v>0.858763142615566</v>
      </c>
      <c r="H54" s="106" t="n">
        <f aca="false">+G54/2</f>
        <v>0.429381571307783</v>
      </c>
      <c r="I54" s="1"/>
      <c r="M54" s="107" t="n">
        <v>10.6881517955586</v>
      </c>
      <c r="N54" s="105" t="n">
        <v>3.81</v>
      </c>
      <c r="O54" s="108" t="n">
        <f aca="false">+N54/($O$12*10)</f>
        <v>0.0403174603174603</v>
      </c>
      <c r="P54" s="109" t="n">
        <f aca="false">+$O$14/(1-O54)</f>
        <v>10.7245837393318</v>
      </c>
      <c r="Q54" s="109" t="n">
        <f aca="false">+M54/P54</f>
        <v>0.996602950318754</v>
      </c>
      <c r="R54" s="110" t="n">
        <f aca="false">+Q54/2</f>
        <v>0.498301475159377</v>
      </c>
      <c r="S54" s="1"/>
      <c r="W54" s="107" t="n">
        <v>12.0545217</v>
      </c>
      <c r="X54" s="105" t="n">
        <v>3.81</v>
      </c>
      <c r="Y54" s="108" t="n">
        <f aca="false">+X54/($Y$12*10)</f>
        <v>0.0397703549060543</v>
      </c>
      <c r="Z54" s="109" t="n">
        <f aca="false">+$Y$14/(1-Y54)</f>
        <v>10.8173972546436</v>
      </c>
      <c r="AA54" s="109" t="n">
        <f aca="false">+W54/Z54</f>
        <v>1.11436433517548</v>
      </c>
      <c r="AB54" s="110" t="n">
        <f aca="false">+AA54/2</f>
        <v>0.55718216758774</v>
      </c>
      <c r="AC54" s="1"/>
      <c r="AL54" s="4"/>
      <c r="AM54" s="95"/>
    </row>
    <row r="55" customFormat="false" ht="12" hidden="false" customHeight="true" outlineLevel="0" collapsed="false">
      <c r="C55" s="104" t="n">
        <v>9.17807215418466</v>
      </c>
      <c r="D55" s="105" t="n">
        <v>4.02842857142861</v>
      </c>
      <c r="E55" s="105" t="n">
        <f aca="false">+D55/($E$12*10)</f>
        <v>0.0416590338306992</v>
      </c>
      <c r="F55" s="105" t="n">
        <f aca="false">+$E$14/(1-E55)</f>
        <v>10.5819536727131</v>
      </c>
      <c r="G55" s="105" t="n">
        <f aca="false">+C55/F55</f>
        <v>0.867332483022626</v>
      </c>
      <c r="H55" s="106" t="n">
        <f aca="false">+G55/2</f>
        <v>0.433666241511313</v>
      </c>
      <c r="I55" s="1"/>
      <c r="M55" s="107" t="n">
        <v>10.7950333135142</v>
      </c>
      <c r="N55" s="105" t="n">
        <v>3.937</v>
      </c>
      <c r="O55" s="108" t="n">
        <f aca="false">+N55/($O$12*10)</f>
        <v>0.0416613756613757</v>
      </c>
      <c r="P55" s="109" t="n">
        <f aca="false">+$O$14/(1-O55)</f>
        <v>10.7396232381878</v>
      </c>
      <c r="Q55" s="109" t="n">
        <f aca="false">+M55/P55</f>
        <v>1.00515940588394</v>
      </c>
      <c r="R55" s="110" t="n">
        <f aca="false">+Q55/2</f>
        <v>0.50257970294197</v>
      </c>
      <c r="S55" s="1"/>
      <c r="W55" s="107" t="n">
        <v>12.175066917</v>
      </c>
      <c r="X55" s="105" t="n">
        <v>3.937</v>
      </c>
      <c r="Y55" s="108" t="n">
        <f aca="false">+X55/($Y$12*10)</f>
        <v>0.0410960334029228</v>
      </c>
      <c r="Z55" s="109" t="n">
        <f aca="false">+$Y$14/(1-Y55)</f>
        <v>10.8323522359891</v>
      </c>
      <c r="AA55" s="109" t="n">
        <f aca="false">+W55/Z55</f>
        <v>1.12395411926783</v>
      </c>
      <c r="AB55" s="110" t="n">
        <f aca="false">+AA55/2</f>
        <v>0.561977059633913</v>
      </c>
      <c r="AC55" s="1"/>
      <c r="AL55" s="4"/>
      <c r="AM55" s="95"/>
    </row>
    <row r="56" customFormat="false" ht="12" hidden="false" customHeight="true" outlineLevel="0" collapsed="false">
      <c r="C56" s="104" t="n">
        <v>9.33363269917084</v>
      </c>
      <c r="D56" s="105" t="n">
        <v>4.1614628571429</v>
      </c>
      <c r="E56" s="105" t="n">
        <f aca="false">+D56/($E$12*10)</f>
        <v>0.0430347761855522</v>
      </c>
      <c r="F56" s="105" t="n">
        <f aca="false">+$E$14/(1-E56)</f>
        <v>10.5971663904821</v>
      </c>
      <c r="G56" s="105" t="n">
        <f aca="false">+C56/F56</f>
        <v>0.88076683476008</v>
      </c>
      <c r="H56" s="106" t="n">
        <f aca="false">+G56/2</f>
        <v>0.44038341738004</v>
      </c>
      <c r="I56" s="1"/>
      <c r="M56" s="107" t="n">
        <v>10.9019148314698</v>
      </c>
      <c r="N56" s="105" t="n">
        <v>4.064</v>
      </c>
      <c r="O56" s="108" t="n">
        <f aca="false">+N56/($O$12*10)</f>
        <v>0.043005291005291</v>
      </c>
      <c r="P56" s="109" t="n">
        <f aca="false">+$O$14/(1-O56)</f>
        <v>10.7547049772215</v>
      </c>
      <c r="Q56" s="109" t="n">
        <f aca="false">+M56/P56</f>
        <v>1.01368794909392</v>
      </c>
      <c r="R56" s="110" t="n">
        <f aca="false">+Q56/2</f>
        <v>0.506843974546959</v>
      </c>
      <c r="S56" s="1"/>
      <c r="W56" s="107" t="n">
        <v>12.295612134</v>
      </c>
      <c r="X56" s="105" t="n">
        <v>4.064</v>
      </c>
      <c r="Y56" s="108" t="n">
        <f aca="false">+X56/($Y$12*10)</f>
        <v>0.0424217118997912</v>
      </c>
      <c r="Z56" s="109" t="n">
        <f aca="false">+$Y$14/(1-Y56)</f>
        <v>10.8473486249092</v>
      </c>
      <c r="AA56" s="109" t="n">
        <f aca="false">+W56/Z56</f>
        <v>1.13351313386989</v>
      </c>
      <c r="AB56" s="110" t="n">
        <f aca="false">+AA56/2</f>
        <v>0.566756566934944</v>
      </c>
      <c r="AC56" s="1"/>
      <c r="AL56" s="4"/>
      <c r="AM56" s="95"/>
    </row>
    <row r="57" customFormat="false" ht="12" hidden="false" customHeight="true" outlineLevel="0" collapsed="false">
      <c r="C57" s="104" t="n">
        <v>9.43733972916163</v>
      </c>
      <c r="D57" s="105" t="n">
        <v>4.29449714285719</v>
      </c>
      <c r="E57" s="105" t="n">
        <f aca="false">+D57/($E$12*10)</f>
        <v>0.0444105185404053</v>
      </c>
      <c r="F57" s="105" t="n">
        <f aca="false">+$E$14/(1-E57)</f>
        <v>10.6124229111196</v>
      </c>
      <c r="G57" s="105" t="n">
        <f aca="false">+C57/F57</f>
        <v>0.889272865226027</v>
      </c>
      <c r="H57" s="106" t="n">
        <f aca="false">+G57/2</f>
        <v>0.444636432613013</v>
      </c>
      <c r="I57" s="1"/>
      <c r="M57" s="107" t="n">
        <v>11.0087963494254</v>
      </c>
      <c r="N57" s="105" t="n">
        <v>4.191</v>
      </c>
      <c r="O57" s="108" t="n">
        <f aca="false">+N57/($O$12*10)</f>
        <v>0.0443492063492063</v>
      </c>
      <c r="P57" s="109" t="n">
        <f aca="false">+$O$14/(1-O57)</f>
        <v>10.7698291346377</v>
      </c>
      <c r="Q57" s="109" t="n">
        <f aca="false">+M57/P57</f>
        <v>1.02218857994869</v>
      </c>
      <c r="R57" s="110" t="n">
        <f aca="false">+Q57/2</f>
        <v>0.511094289974344</v>
      </c>
      <c r="S57" s="1"/>
      <c r="W57" s="107" t="n">
        <v>12.416157351</v>
      </c>
      <c r="X57" s="105" t="n">
        <v>4.191</v>
      </c>
      <c r="Y57" s="108" t="n">
        <f aca="false">+X57/($Y$12*10)</f>
        <v>0.0437473903966597</v>
      </c>
      <c r="Z57" s="109" t="n">
        <f aca="false">+$Y$14/(1-Y57)</f>
        <v>10.8623865936171</v>
      </c>
      <c r="AA57" s="109" t="n">
        <f aca="false">+W57/Z57</f>
        <v>1.14304137898166</v>
      </c>
      <c r="AB57" s="110" t="n">
        <f aca="false">+AA57/2</f>
        <v>0.571520689490832</v>
      </c>
      <c r="AC57" s="1"/>
    </row>
    <row r="58" customFormat="false" ht="12" hidden="false" customHeight="true" outlineLevel="0" collapsed="false">
      <c r="C58" s="104" t="n">
        <v>9.59290027414781</v>
      </c>
      <c r="D58" s="105" t="n">
        <v>4.42753142857148</v>
      </c>
      <c r="E58" s="105" t="n">
        <f aca="false">+D58/($E$12*10)</f>
        <v>0.0457862608952583</v>
      </c>
      <c r="F58" s="105" t="n">
        <f aca="false">+$E$14/(1-E58)</f>
        <v>10.6277234240844</v>
      </c>
      <c r="G58" s="105" t="n">
        <f aca="false">+C58/F58</f>
        <v>0.902629838146566</v>
      </c>
      <c r="H58" s="106" t="n">
        <f aca="false">+G58/2</f>
        <v>0.451314919073283</v>
      </c>
      <c r="I58" s="1"/>
      <c r="M58" s="107" t="n">
        <v>11.1156778673809</v>
      </c>
      <c r="N58" s="105" t="n">
        <v>4.318</v>
      </c>
      <c r="O58" s="108" t="n">
        <f aca="false">+N58/($O$12*10)</f>
        <v>0.0456931216931217</v>
      </c>
      <c r="P58" s="109" t="n">
        <f aca="false">+$O$14/(1-O58)</f>
        <v>10.7849958896454</v>
      </c>
      <c r="Q58" s="109" t="n">
        <f aca="false">+M58/P58</f>
        <v>1.03066129844825</v>
      </c>
      <c r="R58" s="110" t="n">
        <f aca="false">+Q58/2</f>
        <v>0.515330649224125</v>
      </c>
      <c r="S58" s="1"/>
      <c r="W58" s="107" t="n">
        <v>12.536702568</v>
      </c>
      <c r="X58" s="105" t="n">
        <v>4.318</v>
      </c>
      <c r="Y58" s="108" t="n">
        <f aca="false">+X58/($Y$12*10)</f>
        <v>0.0450730688935282</v>
      </c>
      <c r="Z58" s="109" t="n">
        <f aca="false">+$Y$14/(1-Y58)</f>
        <v>10.8774663152824</v>
      </c>
      <c r="AA58" s="109" t="n">
        <f aca="false">+W58/Z58</f>
        <v>1.15253885460315</v>
      </c>
      <c r="AB58" s="110" t="n">
        <f aca="false">+AA58/2</f>
        <v>0.576269427301577</v>
      </c>
      <c r="AC58" s="1"/>
    </row>
    <row r="59" customFormat="false" ht="12" hidden="false" customHeight="true" outlineLevel="0" collapsed="false">
      <c r="C59" s="104" t="n">
        <v>9.74846081913399</v>
      </c>
      <c r="D59" s="105" t="n">
        <v>4.56056571428577</v>
      </c>
      <c r="E59" s="105" t="n">
        <f aca="false">+D59/($E$12*10)</f>
        <v>0.0471620032501114</v>
      </c>
      <c r="F59" s="105" t="n">
        <f aca="false">+$E$14/(1-E59)</f>
        <v>10.64306811993</v>
      </c>
      <c r="G59" s="105" t="n">
        <f aca="false">+C59/F59</f>
        <v>0.915944604439696</v>
      </c>
      <c r="H59" s="106" t="n">
        <f aca="false">+G59/2</f>
        <v>0.457972302219848</v>
      </c>
      <c r="I59" s="1"/>
      <c r="M59" s="107" t="n">
        <v>11.2225593853365</v>
      </c>
      <c r="N59" s="105" t="n">
        <v>4.445</v>
      </c>
      <c r="O59" s="108" t="n">
        <f aca="false">+N59/($O$12*10)</f>
        <v>0.047037037037037</v>
      </c>
      <c r="P59" s="109" t="n">
        <f aca="false">+$O$14/(1-O59)</f>
        <v>10.800205422464</v>
      </c>
      <c r="Q59" s="109" t="n">
        <f aca="false">+M59/P59</f>
        <v>1.0391061045926</v>
      </c>
      <c r="R59" s="110" t="n">
        <f aca="false">+Q59/2</f>
        <v>0.519553052296302</v>
      </c>
      <c r="S59" s="1"/>
      <c r="W59" s="107" t="n">
        <v>12.657247785</v>
      </c>
      <c r="X59" s="105" t="n">
        <v>4.445</v>
      </c>
      <c r="Y59" s="108" t="n">
        <f aca="false">+X59/($Y$12*10)</f>
        <v>0.0463987473903967</v>
      </c>
      <c r="Z59" s="109" t="n">
        <f aca="false">+$Y$14/(1-Y59)</f>
        <v>10.8925879640377</v>
      </c>
      <c r="AA59" s="109" t="n">
        <f aca="false">+W59/Z59</f>
        <v>1.16200556073436</v>
      </c>
      <c r="AB59" s="110" t="n">
        <f aca="false">+AA59/2</f>
        <v>0.58100278036718</v>
      </c>
      <c r="AC59" s="1"/>
    </row>
    <row r="60" customFormat="false" ht="12" hidden="false" customHeight="true" outlineLevel="0" collapsed="false">
      <c r="C60" s="104" t="n">
        <v>9.85216784912478</v>
      </c>
      <c r="D60" s="105" t="n">
        <v>4.69360000000006</v>
      </c>
      <c r="E60" s="105" t="n">
        <f aca="false">+D60/($E$12*10)</f>
        <v>0.0485377456049644</v>
      </c>
      <c r="F60" s="105" t="n">
        <f aca="false">+$E$14/(1-E60)</f>
        <v>10.6584571903114</v>
      </c>
      <c r="G60" s="105" t="n">
        <f aca="false">+C60/F60</f>
        <v>0.924352152775023</v>
      </c>
      <c r="H60" s="106" t="n">
        <f aca="false">+G60/2</f>
        <v>0.462176076387512</v>
      </c>
      <c r="I60" s="1"/>
      <c r="M60" s="107" t="n">
        <v>11.3294409032921</v>
      </c>
      <c r="N60" s="105" t="n">
        <v>4.572</v>
      </c>
      <c r="O60" s="108" t="n">
        <f aca="false">+N60/($O$12*10)</f>
        <v>0.0483809523809524</v>
      </c>
      <c r="P60" s="109" t="n">
        <f aca="false">+$O$14/(1-O60)</f>
        <v>10.8154579143315</v>
      </c>
      <c r="Q60" s="109" t="n">
        <f aca="false">+M60/P60</f>
        <v>1.04752299838175</v>
      </c>
      <c r="R60" s="110" t="n">
        <f aca="false">+Q60/2</f>
        <v>0.523761499190875</v>
      </c>
      <c r="S60" s="1"/>
      <c r="W60" s="107" t="n">
        <v>12.777793002</v>
      </c>
      <c r="X60" s="105" t="n">
        <v>4.572</v>
      </c>
      <c r="Y60" s="108" t="n">
        <f aca="false">+X60/($Y$12*10)</f>
        <v>0.0477244258872651</v>
      </c>
      <c r="Z60" s="109" t="n">
        <f aca="false">+$Y$14/(1-Y60)</f>
        <v>10.9077517149852</v>
      </c>
      <c r="AA60" s="109" t="n">
        <f aca="false">+W60/Z60</f>
        <v>1.17144149737528</v>
      </c>
      <c r="AB60" s="110" t="n">
        <f aca="false">+AA60/2</f>
        <v>0.58572074868764</v>
      </c>
      <c r="AC60" s="1"/>
    </row>
    <row r="61" customFormat="false" ht="12" hidden="false" customHeight="true" outlineLevel="0" collapsed="false">
      <c r="C61" s="104" t="n">
        <v>9.95587487911556</v>
      </c>
      <c r="D61" s="105" t="n">
        <v>4.82663428571435</v>
      </c>
      <c r="E61" s="105" t="n">
        <f aca="false">+D61/($E$12*10)</f>
        <v>0.0499134879598175</v>
      </c>
      <c r="F61" s="105" t="n">
        <f aca="false">+$E$14/(1-E61)</f>
        <v>10.6738908279942</v>
      </c>
      <c r="G61" s="105" t="n">
        <f aca="false">+C61/F61</f>
        <v>0.932731563358745</v>
      </c>
      <c r="H61" s="106" t="n">
        <f aca="false">+G61/2</f>
        <v>0.466365781679373</v>
      </c>
      <c r="I61" s="1"/>
      <c r="M61" s="107" t="n">
        <v>11.4363224212477</v>
      </c>
      <c r="N61" s="105" t="n">
        <v>4.699</v>
      </c>
      <c r="O61" s="108" t="n">
        <f aca="false">+N61/($O$12*10)</f>
        <v>0.0497248677248677</v>
      </c>
      <c r="P61" s="109" t="n">
        <f aca="false">+$O$14/(1-O61)</f>
        <v>10.8307535475106</v>
      </c>
      <c r="Q61" s="109" t="n">
        <f aca="false">+M61/P61</f>
        <v>1.05591197981569</v>
      </c>
      <c r="R61" s="110" t="n">
        <f aca="false">+Q61/2</f>
        <v>0.527955989907844</v>
      </c>
      <c r="S61" s="1"/>
      <c r="W61" s="107" t="n">
        <v>12.898338219</v>
      </c>
      <c r="X61" s="105" t="n">
        <v>4.699</v>
      </c>
      <c r="Y61" s="108" t="n">
        <f aca="false">+X61/($Y$12*10)</f>
        <v>0.0490501043841336</v>
      </c>
      <c r="Z61" s="109" t="n">
        <f aca="false">+$Y$14/(1-Y61)</f>
        <v>10.9229577442033</v>
      </c>
      <c r="AA61" s="109" t="n">
        <f aca="false">+W61/Z61</f>
        <v>1.18084666452591</v>
      </c>
      <c r="AB61" s="110" t="n">
        <f aca="false">+AA61/2</f>
        <v>0.590423332262957</v>
      </c>
      <c r="AC61" s="1"/>
    </row>
    <row r="62" customFormat="false" ht="12" hidden="false" customHeight="true" outlineLevel="0" collapsed="false">
      <c r="C62" s="104" t="n">
        <v>10.0595819091064</v>
      </c>
      <c r="D62" s="105" t="n">
        <v>4.95966857142865</v>
      </c>
      <c r="E62" s="105" t="n">
        <f aca="false">+D62/($E$12*10)</f>
        <v>0.0512892303146706</v>
      </c>
      <c r="F62" s="105" t="n">
        <f aca="false">+$E$14/(1-E62)</f>
        <v>10.6893692268617</v>
      </c>
      <c r="G62" s="105" t="n">
        <f aca="false">+C62/F62</f>
        <v>0.941082836190861</v>
      </c>
      <c r="H62" s="106" t="n">
        <f aca="false">+G62/2</f>
        <v>0.470541418095431</v>
      </c>
      <c r="I62" s="1"/>
      <c r="M62" s="107" t="n">
        <v>11.5432039392033</v>
      </c>
      <c r="N62" s="105" t="n">
        <v>4.826</v>
      </c>
      <c r="O62" s="108" t="n">
        <f aca="false">+N62/($O$12*10)</f>
        <v>0.0510687830687831</v>
      </c>
      <c r="P62" s="109" t="n">
        <f aca="false">+$O$14/(1-O62)</f>
        <v>10.846092505297</v>
      </c>
      <c r="Q62" s="109" t="n">
        <f aca="false">+M62/P62</f>
        <v>1.06427304889442</v>
      </c>
      <c r="R62" s="110" t="n">
        <f aca="false">+Q62/2</f>
        <v>0.532136524447209</v>
      </c>
      <c r="S62" s="1"/>
      <c r="W62" s="107" t="n">
        <v>13.018883436</v>
      </c>
      <c r="X62" s="105" t="n">
        <v>4.826</v>
      </c>
      <c r="Y62" s="108" t="n">
        <f aca="false">+X62/($Y$12*10)</f>
        <v>0.0503757828810021</v>
      </c>
      <c r="Z62" s="109" t="n">
        <f aca="false">+$Y$14/(1-Y62)</f>
        <v>10.938206228754</v>
      </c>
      <c r="AA62" s="109" t="n">
        <f aca="false">+W62/Z62</f>
        <v>1.19022106218626</v>
      </c>
      <c r="AB62" s="110" t="n">
        <f aca="false">+AA62/2</f>
        <v>0.595110531093132</v>
      </c>
      <c r="AC62" s="1"/>
    </row>
    <row r="63" customFormat="false" ht="12" hidden="false" customHeight="true" outlineLevel="0" collapsed="false">
      <c r="C63" s="104" t="n">
        <v>10.1632889390971</v>
      </c>
      <c r="D63" s="105" t="n">
        <v>5.09270285714294</v>
      </c>
      <c r="E63" s="105" t="n">
        <f aca="false">+D63/($E$12*10)</f>
        <v>0.0526649726695237</v>
      </c>
      <c r="F63" s="105" t="n">
        <f aca="false">+$E$14/(1-E63)</f>
        <v>10.7048925819239</v>
      </c>
      <c r="G63" s="105" t="n">
        <f aca="false">+C63/F63</f>
        <v>0.949405971271372</v>
      </c>
      <c r="H63" s="106" t="n">
        <f aca="false">+G63/2</f>
        <v>0.474702985635686</v>
      </c>
      <c r="I63" s="1"/>
      <c r="M63" s="107" t="n">
        <v>11.6500854571589</v>
      </c>
      <c r="N63" s="105" t="n">
        <v>4.953</v>
      </c>
      <c r="O63" s="108" t="n">
        <f aca="false">+N63/($O$12*10)</f>
        <v>0.0524126984126984</v>
      </c>
      <c r="P63" s="109" t="n">
        <f aca="false">+$O$14/(1-O63)</f>
        <v>10.8614749720259</v>
      </c>
      <c r="Q63" s="109" t="n">
        <f aca="false">+M63/P63</f>
        <v>1.07260620561794</v>
      </c>
      <c r="R63" s="110" t="n">
        <f aca="false">+Q63/2</f>
        <v>0.53630310280897</v>
      </c>
      <c r="S63" s="1"/>
      <c r="W63" s="107" t="n">
        <v>13.139428653</v>
      </c>
      <c r="X63" s="105" t="n">
        <v>4.953</v>
      </c>
      <c r="Y63" s="108" t="n">
        <f aca="false">+X63/($Y$12*10)</f>
        <v>0.0517014613778706</v>
      </c>
      <c r="Z63" s="109" t="n">
        <f aca="false">+$Y$14/(1-Y63)</f>
        <v>10.9534973466891</v>
      </c>
      <c r="AA63" s="109" t="n">
        <f aca="false">+W63/Z63</f>
        <v>1.19956469035633</v>
      </c>
      <c r="AB63" s="110" t="n">
        <f aca="false">+AA63/2</f>
        <v>0.599782345178164</v>
      </c>
      <c r="AC63" s="1"/>
    </row>
    <row r="64" customFormat="false" ht="12" hidden="false" customHeight="true" outlineLevel="0" collapsed="false">
      <c r="C64" s="104" t="n">
        <v>10.2669959690879</v>
      </c>
      <c r="D64" s="105" t="n">
        <v>5.22573714285722</v>
      </c>
      <c r="E64" s="105" t="n">
        <f aca="false">+D64/($E$12*10)</f>
        <v>0.0540407150243766</v>
      </c>
      <c r="F64" s="105" t="n">
        <f aca="false">+$E$14/(1-E64)</f>
        <v>10.7204610893248</v>
      </c>
      <c r="G64" s="105" t="n">
        <f aca="false">+C64/F64</f>
        <v>0.957700968600277</v>
      </c>
      <c r="H64" s="106" t="n">
        <f aca="false">+G64/2</f>
        <v>0.478850484300138</v>
      </c>
      <c r="I64" s="1"/>
      <c r="M64" s="107" t="n">
        <v>11.7569669751145</v>
      </c>
      <c r="N64" s="105" t="n">
        <v>5.08</v>
      </c>
      <c r="O64" s="108" t="n">
        <f aca="false">+N64/($O$12*10)</f>
        <v>0.0537566137566138</v>
      </c>
      <c r="P64" s="109" t="n">
        <f aca="false">+$O$14/(1-O64)</f>
        <v>10.8769011330798</v>
      </c>
      <c r="Q64" s="109" t="n">
        <f aca="false">+M64/P64</f>
        <v>1.08091144998625</v>
      </c>
      <c r="R64" s="110" t="n">
        <f aca="false">+Q64/2</f>
        <v>0.540455724993127</v>
      </c>
      <c r="S64" s="1"/>
      <c r="W64" s="107" t="n">
        <v>13.25997387</v>
      </c>
      <c r="X64" s="105" t="n">
        <v>5.08</v>
      </c>
      <c r="Y64" s="108" t="n">
        <f aca="false">+X64/($Y$12*10)</f>
        <v>0.053027139874739</v>
      </c>
      <c r="Z64" s="109" t="n">
        <f aca="false">+$Y$14/(1-Y64)</f>
        <v>10.9688312770576</v>
      </c>
      <c r="AA64" s="109" t="n">
        <f aca="false">+W64/Z64</f>
        <v>1.20887754903611</v>
      </c>
      <c r="AB64" s="110" t="n">
        <f aca="false">+AA64/2</f>
        <v>0.604438774518054</v>
      </c>
      <c r="AC64" s="1"/>
    </row>
    <row r="65" customFormat="false" ht="12" hidden="false" customHeight="true" outlineLevel="0" collapsed="false">
      <c r="C65" s="104" t="n">
        <v>10.3188494840833</v>
      </c>
      <c r="D65" s="105" t="n">
        <v>5.35877142857151</v>
      </c>
      <c r="E65" s="105" t="n">
        <f aca="false">+D65/($E$12*10)</f>
        <v>0.0554164573792297</v>
      </c>
      <c r="F65" s="105" t="n">
        <f aca="false">+$E$14/(1-E65)</f>
        <v>10.7360749463514</v>
      </c>
      <c r="G65" s="105" t="n">
        <f aca="false">+C65/F65</f>
        <v>0.961137989036688</v>
      </c>
      <c r="H65" s="106" t="n">
        <f aca="false">+G65/2</f>
        <v>0.480568994518344</v>
      </c>
      <c r="I65" s="1"/>
      <c r="M65" s="107" t="n">
        <v>11.86384849307</v>
      </c>
      <c r="N65" s="105" t="n">
        <v>5.207</v>
      </c>
      <c r="O65" s="108" t="n">
        <f aca="false">+N65/($O$12*10)</f>
        <v>0.0551005291005291</v>
      </c>
      <c r="P65" s="109" t="n">
        <f aca="false">+$O$14/(1-O65)</f>
        <v>10.8923711748961</v>
      </c>
      <c r="Q65" s="109" t="n">
        <f aca="false">+M65/P65</f>
        <v>1.08918878199936</v>
      </c>
      <c r="R65" s="110" t="n">
        <f aca="false">+Q65/2</f>
        <v>0.54459439099968</v>
      </c>
      <c r="S65" s="1"/>
      <c r="W65" s="107" t="n">
        <v>13.380519087</v>
      </c>
      <c r="X65" s="105" t="n">
        <v>5.207</v>
      </c>
      <c r="Y65" s="108" t="n">
        <f aca="false">+X65/($Y$12*10)</f>
        <v>0.0543528183716075</v>
      </c>
      <c r="Z65" s="109" t="n">
        <f aca="false">+$Y$14/(1-Y65)</f>
        <v>10.9842081999124</v>
      </c>
      <c r="AA65" s="109" t="n">
        <f aca="false">+W65/Z65</f>
        <v>1.2181596382256</v>
      </c>
      <c r="AB65" s="110" t="n">
        <f aca="false">+AA65/2</f>
        <v>0.6090798191128</v>
      </c>
      <c r="AC65" s="1"/>
    </row>
    <row r="66" customFormat="false" ht="12" hidden="false" customHeight="true" outlineLevel="0" collapsed="false">
      <c r="C66" s="104" t="n">
        <v>10.3188494840833</v>
      </c>
      <c r="D66" s="105" t="n">
        <v>5.4918057142858</v>
      </c>
      <c r="E66" s="105" t="n">
        <f aca="false">+D66/($E$12*10)</f>
        <v>0.0567921997340827</v>
      </c>
      <c r="F66" s="105" t="n">
        <f aca="false">+$E$14/(1-E66)</f>
        <v>10.7517343514415</v>
      </c>
      <c r="G66" s="105" t="n">
        <f aca="false">+C66/F66</f>
        <v>0.95973813589431</v>
      </c>
      <c r="H66" s="106" t="n">
        <f aca="false">+G66/2</f>
        <v>0.479869067947155</v>
      </c>
      <c r="I66" s="1"/>
      <c r="M66" s="107" t="n">
        <v>11.9172892520478</v>
      </c>
      <c r="N66" s="105" t="n">
        <v>5.334</v>
      </c>
      <c r="O66" s="108" t="n">
        <f aca="false">+N66/($O$12*10)</f>
        <v>0.0564444444444444</v>
      </c>
      <c r="P66" s="109" t="n">
        <f aca="false">+$O$14/(1-O66)</f>
        <v>10.9078852849741</v>
      </c>
      <c r="Q66" s="109" t="n">
        <f aca="false">+M66/P66</f>
        <v>1.09253892397129</v>
      </c>
      <c r="R66" s="110" t="n">
        <f aca="false">+Q66/2</f>
        <v>0.546269461985644</v>
      </c>
      <c r="S66" s="1"/>
      <c r="W66" s="107" t="n">
        <v>13.4407916955</v>
      </c>
      <c r="X66" s="105" t="n">
        <v>5.334</v>
      </c>
      <c r="Y66" s="108" t="n">
        <f aca="false">+X66/($Y$12*10)</f>
        <v>0.055678496868476</v>
      </c>
      <c r="Z66" s="109" t="n">
        <f aca="false">+$Y$14/(1-Y66)</f>
        <v>10.9996282963176</v>
      </c>
      <c r="AA66" s="109" t="n">
        <f aca="false">+W66/Z66</f>
        <v>1.22193144471979</v>
      </c>
      <c r="AB66" s="110" t="n">
        <f aca="false">+AA66/2</f>
        <v>0.610965722359894</v>
      </c>
      <c r="AC66" s="1"/>
    </row>
    <row r="67" customFormat="false" ht="12" hidden="false" customHeight="true" outlineLevel="0" collapsed="false">
      <c r="C67" s="104" t="n">
        <v>10.3707029990787</v>
      </c>
      <c r="D67" s="105" t="n">
        <v>5.62484000000006</v>
      </c>
      <c r="E67" s="105" t="n">
        <f aca="false">+D67/($E$12*10)</f>
        <v>0.0581679420889355</v>
      </c>
      <c r="F67" s="105" t="n">
        <f aca="false">+$E$14/(1-E67)</f>
        <v>10.7674395041927</v>
      </c>
      <c r="G67" s="105" t="n">
        <f aca="false">+C67/F67</f>
        <v>0.963154053017018</v>
      </c>
      <c r="H67" s="106" t="n">
        <f aca="false">+G67/2</f>
        <v>0.481577026508509</v>
      </c>
      <c r="I67" s="1"/>
      <c r="M67" s="107" t="n">
        <v>11.9707300110256</v>
      </c>
      <c r="N67" s="105" t="n">
        <v>5.461</v>
      </c>
      <c r="O67" s="108" t="n">
        <f aca="false">+N67/($O$12*10)</f>
        <v>0.0577883597883598</v>
      </c>
      <c r="P67" s="109" t="n">
        <f aca="false">+$O$14/(1-O67)</f>
        <v>10.9234436518829</v>
      </c>
      <c r="Q67" s="109" t="n">
        <f aca="false">+M67/P67</f>
        <v>1.09587510976561</v>
      </c>
      <c r="R67" s="110" t="n">
        <f aca="false">+Q67/2</f>
        <v>0.547937554882806</v>
      </c>
      <c r="S67" s="1"/>
      <c r="W67" s="107" t="n">
        <v>13.501064304</v>
      </c>
      <c r="X67" s="105" t="n">
        <v>5.461</v>
      </c>
      <c r="Y67" s="108" t="n">
        <f aca="false">+X67/($Y$12*10)</f>
        <v>0.0570041753653445</v>
      </c>
      <c r="Z67" s="109" t="n">
        <f aca="false">+$Y$14/(1-Y67)</f>
        <v>11.0150917483553</v>
      </c>
      <c r="AA67" s="109" t="n">
        <f aca="false">+W67/Z67</f>
        <v>1.22568786646883</v>
      </c>
      <c r="AB67" s="110" t="n">
        <f aca="false">+AA67/2</f>
        <v>0.612843933234416</v>
      </c>
      <c r="AC67" s="1"/>
    </row>
    <row r="68" customFormat="false" ht="12" hidden="false" customHeight="true" outlineLevel="0" collapsed="false">
      <c r="C68" s="104" t="n">
        <v>10.4225565140741</v>
      </c>
      <c r="D68" s="105" t="n">
        <v>5.75787428571434</v>
      </c>
      <c r="E68" s="105" t="n">
        <f aca="false">+D68/($E$12*10)</f>
        <v>0.0595436844437884</v>
      </c>
      <c r="F68" s="105" t="n">
        <f aca="false">+$E$14/(1-E68)</f>
        <v>10.78319060537</v>
      </c>
      <c r="G68" s="105" t="n">
        <f aca="false">+C68/F68</f>
        <v>0.966555901263922</v>
      </c>
      <c r="H68" s="106" t="n">
        <f aca="false">+G68/2</f>
        <v>0.483277950631961</v>
      </c>
      <c r="I68" s="1"/>
      <c r="M68" s="107" t="n">
        <v>12.0241707700034</v>
      </c>
      <c r="N68" s="105" t="n">
        <v>5.588</v>
      </c>
      <c r="O68" s="108" t="n">
        <f aca="false">+N68/($O$12*10)</f>
        <v>0.0591322751322751</v>
      </c>
      <c r="P68" s="109" t="n">
        <f aca="false">+$O$14/(1-O68)</f>
        <v>10.939046465269</v>
      </c>
      <c r="Q68" s="109" t="n">
        <f aca="false">+M68/P68</f>
        <v>1.09919733938233</v>
      </c>
      <c r="R68" s="110" t="n">
        <f aca="false">+Q68/2</f>
        <v>0.549598669691166</v>
      </c>
      <c r="S68" s="1"/>
      <c r="W68" s="107" t="n">
        <v>13.5613369125</v>
      </c>
      <c r="X68" s="105" t="n">
        <v>5.588</v>
      </c>
      <c r="Y68" s="108" t="n">
        <f aca="false">+X68/($Y$12*10)</f>
        <v>0.058329853862213</v>
      </c>
      <c r="Z68" s="109" t="n">
        <f aca="false">+$Y$14/(1-Y68)</f>
        <v>11.030598739133</v>
      </c>
      <c r="AA68" s="109" t="n">
        <f aca="false">+W68/Z68</f>
        <v>1.22942890347273</v>
      </c>
      <c r="AB68" s="110" t="n">
        <f aca="false">+AA68/2</f>
        <v>0.614714451736366</v>
      </c>
      <c r="AC68" s="1"/>
    </row>
    <row r="69" customFormat="false" ht="12" hidden="false" customHeight="true" outlineLevel="0" collapsed="false">
      <c r="C69" s="104" t="n">
        <v>10.4744100290695</v>
      </c>
      <c r="D69" s="105" t="n">
        <v>5.89090857142862</v>
      </c>
      <c r="E69" s="105" t="n">
        <f aca="false">+D69/($E$12*10)</f>
        <v>0.0609194267986414</v>
      </c>
      <c r="F69" s="105" t="n">
        <f aca="false">+$E$14/(1-E69)</f>
        <v>10.7989878569154</v>
      </c>
      <c r="G69" s="105" t="n">
        <f aca="false">+C69/F69</f>
        <v>0.969943680635024</v>
      </c>
      <c r="H69" s="106" t="n">
        <f aca="false">+G69/2</f>
        <v>0.484971840317512</v>
      </c>
      <c r="I69" s="1"/>
      <c r="M69" s="107" t="n">
        <v>12.0776115289812</v>
      </c>
      <c r="N69" s="105" t="n">
        <v>5.715</v>
      </c>
      <c r="O69" s="108" t="n">
        <f aca="false">+N69/($O$12*10)</f>
        <v>0.0604761904761905</v>
      </c>
      <c r="P69" s="109" t="n">
        <f aca="false">+$O$14/(1-O69)</f>
        <v>10.9546939158642</v>
      </c>
      <c r="Q69" s="109" t="n">
        <f aca="false">+M69/P69</f>
        <v>1.10250561282145</v>
      </c>
      <c r="R69" s="110" t="n">
        <f aca="false">+Q69/2</f>
        <v>0.551252806410724</v>
      </c>
      <c r="S69" s="1"/>
      <c r="W69" s="107" t="n">
        <v>13.621609521</v>
      </c>
      <c r="X69" s="105" t="n">
        <v>5.715</v>
      </c>
      <c r="Y69" s="108" t="n">
        <f aca="false">+X69/($Y$12*10)</f>
        <v>0.0596555323590814</v>
      </c>
      <c r="Z69" s="109" t="n">
        <f aca="false">+$Y$14/(1-Y69)</f>
        <v>11.0461494527909</v>
      </c>
      <c r="AA69" s="109" t="n">
        <f aca="false">+W69/Z69</f>
        <v>1.23315455573149</v>
      </c>
      <c r="AB69" s="110" t="n">
        <f aca="false">+AA69/2</f>
        <v>0.616577277865746</v>
      </c>
      <c r="AC69" s="1"/>
    </row>
    <row r="70" customFormat="false" ht="12" hidden="false" customHeight="true" outlineLevel="0" collapsed="false">
      <c r="C70" s="104" t="n">
        <v>10.5262635440649</v>
      </c>
      <c r="D70" s="105" t="n">
        <v>6.0239428571429</v>
      </c>
      <c r="E70" s="105" t="n">
        <f aca="false">+D70/($E$12*10)</f>
        <v>0.0622951691534943</v>
      </c>
      <c r="F70" s="105" t="n">
        <f aca="false">+$E$14/(1-E70)</f>
        <v>10.8148314619557</v>
      </c>
      <c r="G70" s="105" t="n">
        <f aca="false">+C70/F70</f>
        <v>0.973317391130323</v>
      </c>
      <c r="H70" s="106" t="n">
        <f aca="false">+G70/2</f>
        <v>0.486658695565162</v>
      </c>
      <c r="I70" s="1"/>
      <c r="M70" s="107" t="n">
        <v>12.131052287959</v>
      </c>
      <c r="N70" s="105" t="n">
        <v>5.842</v>
      </c>
      <c r="O70" s="108" t="n">
        <f aca="false">+N70/($O$12*10)</f>
        <v>0.0618201058201058</v>
      </c>
      <c r="P70" s="109" t="n">
        <f aca="false">+$O$14/(1-O70)</f>
        <v>10.9703861954928</v>
      </c>
      <c r="Q70" s="109" t="n">
        <f aca="false">+M70/P70</f>
        <v>1.10579993008296</v>
      </c>
      <c r="R70" s="110" t="n">
        <f aca="false">+Q70/2</f>
        <v>0.552899965041481</v>
      </c>
      <c r="S70" s="1"/>
      <c r="W70" s="107" t="n">
        <v>13.6818821295</v>
      </c>
      <c r="X70" s="105" t="n">
        <v>5.842</v>
      </c>
      <c r="Y70" s="108" t="n">
        <f aca="false">+X70/($Y$12*10)</f>
        <v>0.0609812108559499</v>
      </c>
      <c r="Z70" s="109" t="n">
        <f aca="false">+$Y$14/(1-Y70)</f>
        <v>11.0617440745088</v>
      </c>
      <c r="AA70" s="109" t="n">
        <f aca="false">+W70/Z70</f>
        <v>1.23686482324511</v>
      </c>
      <c r="AB70" s="110" t="n">
        <f aca="false">+AA70/2</f>
        <v>0.618432411622554</v>
      </c>
      <c r="AC70" s="1"/>
    </row>
    <row r="71" customFormat="false" ht="12" hidden="false" customHeight="true" outlineLevel="0" collapsed="false">
      <c r="C71" s="104" t="n">
        <v>10.5781170590603</v>
      </c>
      <c r="D71" s="105" t="n">
        <v>6.15697714285718</v>
      </c>
      <c r="E71" s="105" t="n">
        <f aca="false">+D71/($E$12*10)</f>
        <v>0.0636709115083473</v>
      </c>
      <c r="F71" s="105" t="n">
        <f aca="false">+$E$14/(1-E71)</f>
        <v>10.8307216248116</v>
      </c>
      <c r="G71" s="105" t="n">
        <f aca="false">+C71/F71</f>
        <v>0.97667703274982</v>
      </c>
      <c r="H71" s="106" t="n">
        <f aca="false">+G71/2</f>
        <v>0.48833851637491</v>
      </c>
      <c r="I71" s="1"/>
      <c r="M71" s="107" t="n">
        <v>12.0776115289812</v>
      </c>
      <c r="N71" s="105" t="n">
        <v>5.969</v>
      </c>
      <c r="O71" s="108" t="n">
        <f aca="false">+N71/($O$12*10)</f>
        <v>0.0631640211640212</v>
      </c>
      <c r="P71" s="109" t="n">
        <f aca="false">+$O$14/(1-O71)</f>
        <v>10.9861234970801</v>
      </c>
      <c r="Q71" s="109" t="n">
        <f aca="false">+M71/P71</f>
        <v>1.09935151668295</v>
      </c>
      <c r="R71" s="110" t="n">
        <f aca="false">+Q71/2</f>
        <v>0.549675758341475</v>
      </c>
      <c r="S71" s="1"/>
      <c r="W71" s="107" t="n">
        <v>13.621609521</v>
      </c>
      <c r="X71" s="105" t="n">
        <v>5.969</v>
      </c>
      <c r="Y71" s="108" t="n">
        <f aca="false">+X71/($Y$12*10)</f>
        <v>0.0623068893528184</v>
      </c>
      <c r="Z71" s="109" t="n">
        <f aca="false">+$Y$14/(1-Y71)</f>
        <v>11.077382790514</v>
      </c>
      <c r="AA71" s="109" t="n">
        <f aca="false">+W71/Z71</f>
        <v>1.22967760332925</v>
      </c>
      <c r="AB71" s="110" t="n">
        <f aca="false">+AA71/2</f>
        <v>0.614838801664626</v>
      </c>
      <c r="AC71" s="1"/>
    </row>
    <row r="72" customFormat="false" ht="12" hidden="false" customHeight="true" outlineLevel="0" collapsed="false">
      <c r="C72" s="104" t="n">
        <v>10.6299705740557</v>
      </c>
      <c r="D72" s="105" t="n">
        <v>6.29001142857146</v>
      </c>
      <c r="E72" s="105" t="n">
        <f aca="false">+D72/($E$12*10)</f>
        <v>0.0650466538632002</v>
      </c>
      <c r="F72" s="105" t="n">
        <f aca="false">+$E$14/(1-E72)</f>
        <v>10.8466585510063</v>
      </c>
      <c r="G72" s="105" t="n">
        <f aca="false">+C72/F72</f>
        <v>0.980022605493513</v>
      </c>
      <c r="H72" s="106" t="n">
        <f aca="false">+G72/2</f>
        <v>0.490011302746757</v>
      </c>
      <c r="I72" s="1"/>
      <c r="M72" s="107" t="n">
        <v>12.0241707700034</v>
      </c>
      <c r="N72" s="105" t="n">
        <v>6.096</v>
      </c>
      <c r="O72" s="108" t="n">
        <f aca="false">+N72/($O$12*10)</f>
        <v>0.0645079365079365</v>
      </c>
      <c r="P72" s="109" t="n">
        <f aca="false">+$O$14/(1-O72)</f>
        <v>11.00190601466</v>
      </c>
      <c r="Q72" s="109" t="n">
        <f aca="false">+M72/P72</f>
        <v>1.09291705946054</v>
      </c>
      <c r="R72" s="110" t="n">
        <f aca="false">+Q72/2</f>
        <v>0.546458529730271</v>
      </c>
      <c r="S72" s="1"/>
      <c r="W72" s="107" t="n">
        <v>13.5613369125</v>
      </c>
      <c r="X72" s="105" t="n">
        <v>6.096</v>
      </c>
      <c r="Y72" s="108" t="n">
        <f aca="false">+X72/($Y$12*10)</f>
        <v>0.0636325678496869</v>
      </c>
      <c r="Z72" s="109" t="n">
        <f aca="false">+$Y$14/(1-Y72)</f>
        <v>11.0930657880882</v>
      </c>
      <c r="AA72" s="109" t="n">
        <f aca="false">+W72/Z72</f>
        <v>1.22250576815854</v>
      </c>
      <c r="AB72" s="110" t="n">
        <f aca="false">+AA72/2</f>
        <v>0.611252884079269</v>
      </c>
      <c r="AC72" s="1"/>
    </row>
    <row r="73" customFormat="false" ht="12" hidden="false" customHeight="true" outlineLevel="0" collapsed="false">
      <c r="C73" s="104" t="n">
        <v>10.5781170590603</v>
      </c>
      <c r="D73" s="105" t="n">
        <v>6.42304571428574</v>
      </c>
      <c r="E73" s="105" t="n">
        <f aca="false">+D73/($E$12*10)</f>
        <v>0.0664223962180532</v>
      </c>
      <c r="F73" s="105" t="n">
        <f aca="false">+$E$14/(1-E73)</f>
        <v>10.8626424472746</v>
      </c>
      <c r="G73" s="105" t="n">
        <f aca="false">+C73/F73</f>
        <v>0.97380698208605</v>
      </c>
      <c r="H73" s="106" t="n">
        <f aca="false">+G73/2</f>
        <v>0.486903491043025</v>
      </c>
      <c r="I73" s="1"/>
      <c r="M73" s="107" t="n">
        <v>11.9707300110256</v>
      </c>
      <c r="N73" s="105" t="n">
        <v>6.223</v>
      </c>
      <c r="O73" s="108" t="n">
        <f aca="false">+N73/($O$12*10)</f>
        <v>0.0658518518518519</v>
      </c>
      <c r="P73" s="109" t="n">
        <f aca="false">+$O$14/(1-O73)</f>
        <v>11.0177339433828</v>
      </c>
      <c r="Q73" s="109" t="n">
        <f aca="false">+M73/P73</f>
        <v>1.08649655841574</v>
      </c>
      <c r="R73" s="110" t="n">
        <f aca="false">+Q73/2</f>
        <v>0.543248279207869</v>
      </c>
      <c r="S73" s="1"/>
      <c r="W73" s="107" t="n">
        <v>13.501064304</v>
      </c>
      <c r="X73" s="105" t="n">
        <v>6.223</v>
      </c>
      <c r="Y73" s="108" t="n">
        <f aca="false">+X73/($Y$12*10)</f>
        <v>0.0649582463465553</v>
      </c>
      <c r="Z73" s="109" t="n">
        <f aca="false">+$Y$14/(1-Y73)</f>
        <v>11.1087932555753</v>
      </c>
      <c r="AA73" s="109" t="n">
        <f aca="false">+W73/Z73</f>
        <v>1.21534931773297</v>
      </c>
      <c r="AB73" s="110" t="n">
        <f aca="false">+AA73/2</f>
        <v>0.607674658866483</v>
      </c>
      <c r="AC73" s="1"/>
    </row>
    <row r="74" customFormat="false" ht="12" hidden="false" customHeight="true" outlineLevel="0" collapsed="false">
      <c r="C74" s="104" t="n">
        <v>10.4744100290695</v>
      </c>
      <c r="D74" s="105" t="n">
        <v>6.55608000000002</v>
      </c>
      <c r="E74" s="105" t="n">
        <f aca="false">+D74/($E$12*10)</f>
        <v>0.0677981385729061</v>
      </c>
      <c r="F74" s="105" t="n">
        <f aca="false">+$E$14/(1-E74)</f>
        <v>10.8786735215716</v>
      </c>
      <c r="G74" s="105" t="n">
        <f aca="false">+C74/F74</f>
        <v>0.962838898354615</v>
      </c>
      <c r="H74" s="106" t="n">
        <f aca="false">+G74/2</f>
        <v>0.481419449177307</v>
      </c>
      <c r="I74" s="1"/>
      <c r="M74" s="107" t="n">
        <v>11.9172892520478</v>
      </c>
      <c r="N74" s="105" t="n">
        <v>6.35</v>
      </c>
      <c r="O74" s="108" t="n">
        <f aca="false">+N74/($O$12*10)</f>
        <v>0.0671957671957672</v>
      </c>
      <c r="P74" s="109" t="n">
        <f aca="false">+$O$14/(1-O74)</f>
        <v>11.0336074795235</v>
      </c>
      <c r="Q74" s="109" t="n">
        <f aca="false">+M74/P74</f>
        <v>1.08009001354854</v>
      </c>
      <c r="R74" s="110" t="n">
        <f aca="false">+Q74/2</f>
        <v>0.540045006774269</v>
      </c>
      <c r="S74" s="1"/>
      <c r="W74" s="107" t="n">
        <v>13.4407916955</v>
      </c>
      <c r="X74" s="105" t="n">
        <v>6.35</v>
      </c>
      <c r="Y74" s="108" t="n">
        <f aca="false">+X74/($Y$12*10)</f>
        <v>0.0662839248434238</v>
      </c>
      <c r="Z74" s="109" t="n">
        <f aca="false">+$Y$14/(1-Y74)</f>
        <v>11.1245653823887</v>
      </c>
      <c r="AA74" s="109" t="n">
        <f aca="false">+W74/Z74</f>
        <v>1.20820825205254</v>
      </c>
      <c r="AB74" s="110" t="n">
        <f aca="false">+AA74/2</f>
        <v>0.604104126026269</v>
      </c>
      <c r="AC74" s="1"/>
    </row>
    <row r="75" customFormat="false" ht="12" hidden="false" customHeight="true" outlineLevel="0" collapsed="false">
      <c r="C75" s="104" t="n">
        <v>10.3707029990787</v>
      </c>
      <c r="D75" s="105" t="n">
        <v>6.6891142857143</v>
      </c>
      <c r="E75" s="105" t="n">
        <f aca="false">+D75/($E$12*10)</f>
        <v>0.069173880927759</v>
      </c>
      <c r="F75" s="105" t="n">
        <f aca="false">+$E$14/(1-E75)</f>
        <v>10.8947519830818</v>
      </c>
      <c r="G75" s="105" t="n">
        <f aca="false">+C75/F75</f>
        <v>0.951898952374785</v>
      </c>
      <c r="H75" s="106" t="n">
        <f aca="false">+G75/2</f>
        <v>0.475949476187393</v>
      </c>
      <c r="I75" s="1"/>
      <c r="M75" s="107" t="n">
        <v>11.86384849307</v>
      </c>
      <c r="N75" s="105" t="n">
        <v>6.477</v>
      </c>
      <c r="O75" s="108" t="n">
        <f aca="false">+N75/($O$12*10)</f>
        <v>0.0685396825396825</v>
      </c>
      <c r="P75" s="109" t="n">
        <f aca="false">+$O$14/(1-O75)</f>
        <v>11.0495268204901</v>
      </c>
      <c r="Q75" s="109" t="n">
        <f aca="false">+M75/P75</f>
        <v>1.07369742485894</v>
      </c>
      <c r="R75" s="110" t="n">
        <f aca="false">+Q75/2</f>
        <v>0.536848712429472</v>
      </c>
      <c r="S75" s="1"/>
      <c r="W75" s="107" t="n">
        <v>13.380519087</v>
      </c>
      <c r="X75" s="105" t="n">
        <v>6.477</v>
      </c>
      <c r="Y75" s="108" t="n">
        <f aca="false">+X75/($Y$12*10)</f>
        <v>0.0676096033402923</v>
      </c>
      <c r="Z75" s="109" t="n">
        <f aca="false">+$Y$14/(1-Y75)</f>
        <v>11.1403823590191</v>
      </c>
      <c r="AA75" s="109" t="n">
        <f aca="false">+W75/Z75</f>
        <v>1.20108257111725</v>
      </c>
      <c r="AB75" s="110" t="n">
        <f aca="false">+AA75/2</f>
        <v>0.600541285558627</v>
      </c>
      <c r="AC75" s="1"/>
    </row>
    <row r="76" customFormat="false" ht="12" hidden="false" customHeight="true" outlineLevel="0" collapsed="false">
      <c r="C76" s="104" t="n">
        <v>10.2669959690879</v>
      </c>
      <c r="D76" s="105" t="n">
        <v>6.82214857142858</v>
      </c>
      <c r="E76" s="105" t="n">
        <f aca="false">+D76/($E$12*10)</f>
        <v>0.070549623282612</v>
      </c>
      <c r="F76" s="105" t="n">
        <f aca="false">+$E$14/(1-E76)</f>
        <v>10.9108780422284</v>
      </c>
      <c r="G76" s="105" t="n">
        <f aca="false">+C76/F76</f>
        <v>0.940987144146561</v>
      </c>
      <c r="H76" s="106" t="n">
        <f aca="false">+G76/2</f>
        <v>0.47049357207328</v>
      </c>
      <c r="I76" s="1"/>
      <c r="M76" s="107" t="n">
        <v>11.8104077340923</v>
      </c>
      <c r="N76" s="105" t="n">
        <v>6.604</v>
      </c>
      <c r="O76" s="108" t="n">
        <f aca="false">+N76/($O$12*10)</f>
        <v>0.0698835978835979</v>
      </c>
      <c r="P76" s="109" t="n">
        <f aca="false">+$O$14/(1-O76)</f>
        <v>11.0654921648312</v>
      </c>
      <c r="Q76" s="109" t="n">
        <f aca="false">+M76/P76</f>
        <v>1.06731879234695</v>
      </c>
      <c r="R76" s="110" t="n">
        <f aca="false">+Q76/2</f>
        <v>0.533659396173476</v>
      </c>
      <c r="S76" s="1"/>
      <c r="W76" s="107" t="n">
        <v>13.3202464785</v>
      </c>
      <c r="X76" s="105" t="n">
        <v>6.604</v>
      </c>
      <c r="Y76" s="108" t="n">
        <f aca="false">+X76/($Y$12*10)</f>
        <v>0.0689352818371608</v>
      </c>
      <c r="Z76" s="109" t="n">
        <f aca="false">+$Y$14/(1-Y76)</f>
        <v>11.1562443770423</v>
      </c>
      <c r="AA76" s="109" t="n">
        <f aca="false">+W76/Z76</f>
        <v>1.19397227492711</v>
      </c>
      <c r="AB76" s="110" t="n">
        <f aca="false">+AA76/2</f>
        <v>0.596986137463555</v>
      </c>
      <c r="AC76" s="1"/>
    </row>
    <row r="77" customFormat="false" ht="12" hidden="false" customHeight="true" outlineLevel="0" collapsed="false">
      <c r="C77" s="104" t="n">
        <v>10.1632889390971</v>
      </c>
      <c r="D77" s="105" t="n">
        <v>6.95518285714286</v>
      </c>
      <c r="E77" s="105" t="n">
        <f aca="false">+D77/($E$12*10)</f>
        <v>0.071925365637465</v>
      </c>
      <c r="F77" s="105" t="n">
        <f aca="false">+$E$14/(1-E77)</f>
        <v>10.927051910682</v>
      </c>
      <c r="G77" s="105" t="n">
        <f aca="false">+C77/F77</f>
        <v>0.930103473669942</v>
      </c>
      <c r="H77" s="106" t="n">
        <f aca="false">+G77/2</f>
        <v>0.465051736834971</v>
      </c>
      <c r="I77" s="1"/>
      <c r="M77" s="107" t="n">
        <v>11.7569669751145</v>
      </c>
      <c r="N77" s="105" t="n">
        <v>6.731</v>
      </c>
      <c r="O77" s="108" t="n">
        <f aca="false">+N77/($O$12*10)</f>
        <v>0.0712275132275132</v>
      </c>
      <c r="P77" s="109" t="n">
        <f aca="false">+$O$14/(1-O77)</f>
        <v>11.0815037122446</v>
      </c>
      <c r="Q77" s="109" t="n">
        <f aca="false">+M77/P77</f>
        <v>1.06095411601256</v>
      </c>
      <c r="R77" s="110" t="n">
        <f aca="false">+Q77/2</f>
        <v>0.530477058006282</v>
      </c>
      <c r="S77" s="1"/>
      <c r="W77" s="107" t="n">
        <v>13.25997387</v>
      </c>
      <c r="X77" s="105" t="n">
        <v>6.731</v>
      </c>
      <c r="Y77" s="108" t="n">
        <f aca="false">+X77/($Y$12*10)</f>
        <v>0.0702609603340292</v>
      </c>
      <c r="Z77" s="109" t="n">
        <f aca="false">+$Y$14/(1-Y77)</f>
        <v>11.1721516291265</v>
      </c>
      <c r="AA77" s="109" t="n">
        <f aca="false">+W77/Z77</f>
        <v>1.18687736348211</v>
      </c>
      <c r="AB77" s="110" t="n">
        <f aca="false">+AA77/2</f>
        <v>0.593438681741055</v>
      </c>
      <c r="AC77" s="1"/>
    </row>
    <row r="78" customFormat="false" ht="12" hidden="false" customHeight="true" outlineLevel="0" collapsed="false">
      <c r="C78" s="104" t="n">
        <v>10.0595819091064</v>
      </c>
      <c r="D78" s="105" t="n">
        <v>7.08821714285714</v>
      </c>
      <c r="E78" s="105" t="n">
        <f aca="false">+D78/($E$12*10)</f>
        <v>0.0733011079923179</v>
      </c>
      <c r="F78" s="105" t="n">
        <f aca="false">+$E$14/(1-E78)</f>
        <v>10.9432738013704</v>
      </c>
      <c r="G78" s="105" t="n">
        <f aca="false">+C78/F78</f>
        <v>0.919247940944929</v>
      </c>
      <c r="H78" s="106" t="n">
        <f aca="false">+G78/2</f>
        <v>0.459623970472465</v>
      </c>
      <c r="I78" s="1"/>
      <c r="M78" s="107" t="n">
        <v>11.7035262161367</v>
      </c>
      <c r="N78" s="105" t="n">
        <v>6.858</v>
      </c>
      <c r="O78" s="108" t="n">
        <f aca="false">+N78/($O$12*10)</f>
        <v>0.0725714285714286</v>
      </c>
      <c r="P78" s="109" t="n">
        <f aca="false">+$O$14/(1-O78)</f>
        <v>11.097561663586</v>
      </c>
      <c r="Q78" s="109" t="n">
        <f aca="false">+M78/P78</f>
        <v>1.05460339585578</v>
      </c>
      <c r="R78" s="110" t="n">
        <f aca="false">+Q78/2</f>
        <v>0.52730169792789</v>
      </c>
      <c r="S78" s="1"/>
      <c r="W78" s="107" t="n">
        <v>13.1997012615</v>
      </c>
      <c r="X78" s="105" t="n">
        <v>6.858</v>
      </c>
      <c r="Y78" s="108" t="n">
        <f aca="false">+X78/($Y$12*10)</f>
        <v>0.0715866388308977</v>
      </c>
      <c r="Z78" s="109" t="n">
        <f aca="false">+$Y$14/(1-Y78)</f>
        <v>11.1881043090404</v>
      </c>
      <c r="AA78" s="109" t="n">
        <f aca="false">+W78/Z78</f>
        <v>1.17979783678225</v>
      </c>
      <c r="AB78" s="110" t="n">
        <f aca="false">+AA78/2</f>
        <v>0.589898918391126</v>
      </c>
      <c r="AC78" s="1"/>
    </row>
    <row r="79" customFormat="false" ht="12" hidden="false" customHeight="true" outlineLevel="0" collapsed="false">
      <c r="M79" s="107" t="n">
        <v>11.5966446981811</v>
      </c>
      <c r="N79" s="105" t="n">
        <v>6.985</v>
      </c>
      <c r="O79" s="108" t="n">
        <f aca="false">+N79/($O$12*10)</f>
        <v>0.0739153439153439</v>
      </c>
      <c r="P79" s="109" t="n">
        <f aca="false">+$O$14/(1-O79)</f>
        <v>11.1136662208764</v>
      </c>
      <c r="Q79" s="109" t="n">
        <f aca="false">+M79/P79</f>
        <v>1.04345806934506</v>
      </c>
      <c r="R79" s="110" t="n">
        <f aca="false">+Q79/2</f>
        <v>0.521729034672528</v>
      </c>
      <c r="S79" s="1"/>
      <c r="W79" s="107" t="n">
        <v>13.0791560445</v>
      </c>
      <c r="X79" s="105" t="n">
        <v>6.985</v>
      </c>
      <c r="Y79" s="108" t="n">
        <f aca="false">+X79/($Y$12*10)</f>
        <v>0.0729123173277662</v>
      </c>
      <c r="Z79" s="109" t="n">
        <f aca="false">+$Y$14/(1-Y79)</f>
        <v>11.2041026116609</v>
      </c>
      <c r="AA79" s="109" t="n">
        <f aca="false">+W79/Z79</f>
        <v>1.16735418246594</v>
      </c>
      <c r="AB79" s="110" t="n">
        <f aca="false">+AA79/2</f>
        <v>0.583677091232972</v>
      </c>
      <c r="AC79" s="1"/>
    </row>
    <row r="80" customFormat="false" ht="12" hidden="false" customHeight="true" outlineLevel="0" collapsed="false">
      <c r="AC80" s="1"/>
    </row>
    <row r="81" customFormat="false" ht="12" hidden="false" customHeight="true" outlineLevel="0" collapsed="false">
      <c r="AC81" s="1"/>
    </row>
    <row r="82" customFormat="false" ht="12" hidden="false" customHeight="true" outlineLevel="0" collapsed="false">
      <c r="AC82" s="1"/>
    </row>
    <row r="83" customFormat="false" ht="12" hidden="false" customHeight="true" outlineLevel="0" collapsed="false">
      <c r="AC83" s="1"/>
    </row>
    <row r="84" customFormat="false" ht="12" hidden="false" customHeight="true" outlineLevel="0" collapsed="false">
      <c r="AC84" s="1"/>
    </row>
    <row r="85" customFormat="false" ht="12" hidden="false" customHeight="true" outlineLevel="0" collapsed="false">
      <c r="AC85" s="1"/>
    </row>
    <row r="86" customFormat="false" ht="12" hidden="false" customHeight="true" outlineLevel="0" collapsed="false">
      <c r="AC86" s="1"/>
    </row>
    <row r="87" customFormat="false" ht="12" hidden="false" customHeight="true" outlineLevel="0" collapsed="false">
      <c r="AC87" s="1"/>
    </row>
    <row r="88" customFormat="false" ht="12" hidden="false" customHeight="true" outlineLevel="0" collapsed="false">
      <c r="AC88" s="1"/>
    </row>
    <row r="89" customFormat="false" ht="12" hidden="false" customHeight="true" outlineLevel="0" collapsed="false">
      <c r="AC89" s="1"/>
    </row>
    <row r="90" customFormat="false" ht="12" hidden="false" customHeight="true" outlineLevel="0" collapsed="false">
      <c r="AC90" s="1"/>
    </row>
    <row r="91" customFormat="false" ht="12" hidden="false" customHeight="true" outlineLevel="0" collapsed="false">
      <c r="AC91" s="1"/>
    </row>
    <row r="92" customFormat="false" ht="12" hidden="false" customHeight="true" outlineLevel="0" collapsed="false">
      <c r="AC92" s="1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0.13"/>
    <col collapsed="false" customWidth="true" hidden="false" outlineLevel="0" max="3" min="3" style="2" width="25.99"/>
    <col collapsed="false" customWidth="true" hidden="false" outlineLevel="0" max="4" min="4" style="2" width="12.28"/>
    <col collapsed="false" customWidth="true" hidden="false" outlineLevel="0" max="5" min="5" style="2" width="10.13"/>
    <col collapsed="false" customWidth="true" hidden="false" outlineLevel="0" max="6" min="6" style="2" width="15.41"/>
    <col collapsed="false" customWidth="true" hidden="false" outlineLevel="0" max="7" min="7" style="2" width="10.85"/>
    <col collapsed="false" customWidth="true" hidden="false" outlineLevel="0" max="8" min="8" style="2" width="3.99"/>
    <col collapsed="false" customWidth="true" hidden="false" outlineLevel="0" max="9" min="9" style="2" width="4.14"/>
    <col collapsed="false" customWidth="true" hidden="false" outlineLevel="0" max="10" min="10" style="2" width="7.7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113" t="s">
        <v>0</v>
      </c>
      <c r="C8" s="9" t="str">
        <f aca="false">+'Triaxial UU'!C7</f>
        <v>COMPLEJO VIAL TLAXCALA</v>
      </c>
      <c r="D8" s="15" t="s">
        <v>2</v>
      </c>
      <c r="E8" s="114" t="s">
        <v>57</v>
      </c>
      <c r="F8" s="15"/>
      <c r="G8" s="16"/>
      <c r="H8" s="18"/>
      <c r="I8" s="4"/>
      <c r="J8" s="4"/>
    </row>
    <row r="9" customFormat="false" ht="12.75" hidden="false" customHeight="false" outlineLevel="0" collapsed="false">
      <c r="B9" s="115"/>
      <c r="C9" s="116" t="str">
        <f aca="false">+'Triaxial UU'!C8:D8</f>
        <v>PUENTE MOLINITO - TEXMELUCAN</v>
      </c>
      <c r="D9" s="22" t="s">
        <v>8</v>
      </c>
      <c r="E9" s="117" t="str">
        <f aca="false">+'Triaxial UU'!F8</f>
        <v>SPT 2</v>
      </c>
      <c r="F9" s="27"/>
      <c r="G9" s="118"/>
      <c r="H9" s="29"/>
      <c r="I9" s="4"/>
      <c r="J9" s="4"/>
    </row>
    <row r="10" customFormat="false" ht="15" hidden="false" customHeight="false" outlineLevel="0" collapsed="false">
      <c r="B10" s="115" t="s">
        <v>10</v>
      </c>
      <c r="C10" s="30" t="str">
        <f aca="false">+'Triaxial UU'!C9</f>
        <v>M-4</v>
      </c>
      <c r="D10" s="46" t="s">
        <v>12</v>
      </c>
      <c r="E10" s="119" t="n">
        <f aca="false">+'Triaxial UU'!F9</f>
        <v>43069</v>
      </c>
      <c r="F10" s="27"/>
      <c r="G10" s="118"/>
      <c r="H10" s="29"/>
      <c r="I10" s="4"/>
      <c r="J10" s="4"/>
    </row>
    <row r="11" customFormat="false" ht="13.5" hidden="false" customHeight="false" outlineLevel="0" collapsed="false">
      <c r="B11" s="120" t="s">
        <v>13</v>
      </c>
      <c r="C11" s="34" t="s">
        <v>58</v>
      </c>
      <c r="D11" s="39" t="s">
        <v>15</v>
      </c>
      <c r="E11" s="121" t="str">
        <f aca="false">+'Triaxial UU'!F10</f>
        <v>ABJ</v>
      </c>
      <c r="F11" s="39"/>
      <c r="G11" s="40"/>
      <c r="H11" s="41"/>
      <c r="I11" s="4"/>
      <c r="J11" s="4"/>
    </row>
    <row r="15" customFormat="false" ht="13.5" hidden="false" customHeight="false" outlineLevel="0" collapsed="false"/>
    <row r="16" customFormat="false" ht="12.75" hidden="false" customHeight="false" outlineLevel="0" collapsed="false">
      <c r="C16" s="122" t="s">
        <v>59</v>
      </c>
      <c r="D16" s="123" t="s">
        <v>60</v>
      </c>
      <c r="E16" s="123" t="s">
        <v>43</v>
      </c>
      <c r="F16" s="123" t="s">
        <v>61</v>
      </c>
      <c r="G16" s="76" t="s">
        <v>62</v>
      </c>
    </row>
    <row r="17" customFormat="false" ht="12.75" hidden="false" customHeight="false" outlineLevel="0" collapsed="false">
      <c r="C17" s="74" t="s">
        <v>63</v>
      </c>
      <c r="D17" s="75" t="s">
        <v>64</v>
      </c>
      <c r="E17" s="75" t="s">
        <v>47</v>
      </c>
      <c r="F17" s="75" t="s">
        <v>65</v>
      </c>
      <c r="G17" s="79"/>
    </row>
    <row r="18" customFormat="false" ht="14.25" hidden="false" customHeight="false" outlineLevel="0" collapsed="false">
      <c r="C18" s="74"/>
      <c r="D18" s="84" t="s">
        <v>66</v>
      </c>
      <c r="E18" s="84" t="s">
        <v>67</v>
      </c>
      <c r="F18" s="84" t="s">
        <v>68</v>
      </c>
      <c r="G18" s="86" t="s">
        <v>69</v>
      </c>
    </row>
    <row r="19" customFormat="false" ht="15" hidden="false" customHeight="true" outlineLevel="0" collapsed="false">
      <c r="C19" s="124"/>
      <c r="D19" s="93" t="s">
        <v>31</v>
      </c>
      <c r="E19" s="93" t="s">
        <v>31</v>
      </c>
      <c r="F19" s="93" t="s">
        <v>70</v>
      </c>
      <c r="G19" s="94" t="s">
        <v>31</v>
      </c>
    </row>
    <row r="20" customFormat="false" ht="12.75" hidden="false" customHeight="false" outlineLevel="0" collapsed="false">
      <c r="C20" s="125" t="str">
        <f aca="false">'Triaxial UU'!AG12</f>
        <v>uu-0.25</v>
      </c>
      <c r="D20" s="101" t="n">
        <f aca="false">'Triaxial UU'!E15</f>
        <v>0.25</v>
      </c>
      <c r="E20" s="101" t="n">
        <f aca="false">MAX('Triaxial UU'!H24:H78)</f>
        <v>0.490011302746757</v>
      </c>
      <c r="F20" s="126"/>
      <c r="G20" s="127"/>
    </row>
    <row r="21" customFormat="false" ht="12.75" hidden="false" customHeight="false" outlineLevel="0" collapsed="false">
      <c r="C21" s="128" t="str">
        <f aca="false">'Triaxial UU'!AJ12</f>
        <v>uu-0.50</v>
      </c>
      <c r="D21" s="109" t="n">
        <f aca="false">'Triaxial UU'!O15</f>
        <v>0.5</v>
      </c>
      <c r="E21" s="109" t="n">
        <f aca="false">MAX('Triaxial UU'!R24:R79)</f>
        <v>0.552899965041481</v>
      </c>
      <c r="F21" s="129" t="n">
        <f aca="false">+L46</f>
        <v>11.5850991338538</v>
      </c>
      <c r="G21" s="130" t="n">
        <f aca="false">+L32</f>
        <v>0.35</v>
      </c>
    </row>
    <row r="22" customFormat="false" ht="13.5" hidden="false" customHeight="false" outlineLevel="0" collapsed="false">
      <c r="C22" s="131" t="str">
        <f aca="false">'Triaxial UU'!AM12</f>
        <v>uu-0.75</v>
      </c>
      <c r="D22" s="132" t="n">
        <f aca="false">'Triaxial UU'!Y15</f>
        <v>0.75</v>
      </c>
      <c r="E22" s="132" t="n">
        <f aca="false">MAX('Triaxial UU'!AB24:AB79)</f>
        <v>0.618432411622554</v>
      </c>
      <c r="F22" s="133"/>
      <c r="G22" s="134"/>
    </row>
    <row r="25" customFormat="false" ht="12.75" hidden="false" customHeight="false" outlineLevel="0" collapsed="false">
      <c r="I25" s="135"/>
      <c r="J25" s="135" t="s">
        <v>7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K27" s="122" t="s">
        <v>43</v>
      </c>
      <c r="L27" s="76" t="s">
        <v>43</v>
      </c>
    </row>
    <row r="28" customFormat="false" ht="12.75" hidden="false" customHeight="false" outlineLevel="0" collapsed="false">
      <c r="K28" s="74" t="s">
        <v>72</v>
      </c>
      <c r="L28" s="79" t="s">
        <v>47</v>
      </c>
    </row>
    <row r="29" customFormat="false" ht="14.25" hidden="false" customHeight="false" outlineLevel="0" collapsed="false">
      <c r="K29" s="136" t="s">
        <v>73</v>
      </c>
      <c r="L29" s="87" t="s">
        <v>53</v>
      </c>
    </row>
    <row r="30" customFormat="false" ht="15" hidden="false" customHeight="false" outlineLevel="0" collapsed="false">
      <c r="K30" s="92" t="s">
        <v>31</v>
      </c>
      <c r="L30" s="94" t="s">
        <v>31</v>
      </c>
    </row>
    <row r="31" customFormat="false" ht="12.75" hidden="false" customHeight="false" outlineLevel="0" collapsed="false">
      <c r="K31" s="137"/>
      <c r="L31" s="138"/>
    </row>
    <row r="32" customFormat="false" ht="12.75" hidden="false" customHeight="false" outlineLevel="0" collapsed="false">
      <c r="K32" s="139" t="n">
        <v>0</v>
      </c>
      <c r="L32" s="140" t="n">
        <v>0.35</v>
      </c>
    </row>
    <row r="33" customFormat="false" ht="13.5" hidden="false" customHeight="false" outlineLevel="0" collapsed="false">
      <c r="K33" s="141" t="n">
        <v>4</v>
      </c>
      <c r="L33" s="142" t="n">
        <v>1.17</v>
      </c>
    </row>
    <row r="36" customFormat="false" ht="13.5" hidden="false" customHeight="false" outlineLevel="0" collapsed="false">
      <c r="K36" s="135" t="s">
        <v>74</v>
      </c>
    </row>
    <row r="37" customFormat="false" ht="12.75" hidden="false" customHeight="false" outlineLevel="0" collapsed="false">
      <c r="K37" s="122" t="s">
        <v>75</v>
      </c>
      <c r="L37" s="76" t="s">
        <v>76</v>
      </c>
    </row>
    <row r="38" customFormat="false" ht="13.5" hidden="false" customHeight="false" outlineLevel="0" collapsed="false">
      <c r="K38" s="124"/>
      <c r="L38" s="143"/>
    </row>
    <row r="39" customFormat="false" ht="12.75" hidden="false" customHeight="false" outlineLevel="0" collapsed="false">
      <c r="K39" s="137" t="n">
        <f aca="false">+K33-K32</f>
        <v>4</v>
      </c>
      <c r="L39" s="138" t="n">
        <f aca="false">+L33-L32</f>
        <v>0.82</v>
      </c>
    </row>
    <row r="40" customFormat="false" ht="13.5" hidden="false" customHeight="false" outlineLevel="0" collapsed="false">
      <c r="K40" s="141"/>
      <c r="L40" s="142"/>
    </row>
    <row r="42" customFormat="false" ht="12.75" hidden="false" customHeight="false" outlineLevel="0" collapsed="false">
      <c r="K42" s="135" t="s">
        <v>77</v>
      </c>
    </row>
    <row r="43" customFormat="false" ht="13.5" hidden="false" customHeight="false" outlineLevel="0" collapsed="false"/>
    <row r="44" customFormat="false" ht="12.75" hidden="false" customHeight="false" outlineLevel="0" collapsed="false">
      <c r="K44" s="144"/>
      <c r="L44" s="18"/>
    </row>
    <row r="45" customFormat="false" ht="12.75" hidden="false" customHeight="false" outlineLevel="0" collapsed="false">
      <c r="K45" s="145" t="s">
        <v>78</v>
      </c>
      <c r="L45" s="146" t="n">
        <f aca="false">+ATAN(L39/K39)</f>
        <v>0.202198596882862</v>
      </c>
    </row>
    <row r="46" customFormat="false" ht="12.75" hidden="false" customHeight="false" outlineLevel="0" collapsed="false">
      <c r="K46" s="145" t="s">
        <v>79</v>
      </c>
      <c r="L46" s="146" t="n">
        <f aca="false">+L45*(180/3.1416)</f>
        <v>11.5850991338538</v>
      </c>
    </row>
    <row r="47" customFormat="false" ht="13.5" hidden="false" customHeight="false" outlineLevel="0" collapsed="false">
      <c r="K47" s="147"/>
      <c r="L47" s="41"/>
    </row>
    <row r="74" customFormat="false" ht="12.75" hidden="false" customHeight="false" outlineLevel="0" collapsed="false">
      <c r="D74" s="51" t="s">
        <v>80</v>
      </c>
      <c r="L74" s="51" t="s">
        <v>81</v>
      </c>
    </row>
    <row r="75" customFormat="false" ht="12.75" hidden="false" customHeight="false" outlineLevel="0" collapsed="false">
      <c r="C75" s="148" t="s">
        <v>82</v>
      </c>
      <c r="D75" s="49" t="n">
        <f aca="false">+E20</f>
        <v>0.490011302746757</v>
      </c>
      <c r="E75" s="80"/>
      <c r="F75" s="80"/>
      <c r="G75" s="149"/>
      <c r="K75" s="148" t="s">
        <v>82</v>
      </c>
      <c r="L75" s="49" t="n">
        <f aca="false">+E21</f>
        <v>0.552899965041481</v>
      </c>
      <c r="M75" s="80"/>
      <c r="N75" s="80"/>
      <c r="O75" s="149"/>
      <c r="U75" s="51" t="s">
        <v>83</v>
      </c>
    </row>
    <row r="76" customFormat="false" ht="12.75" hidden="false" customHeight="false" outlineLevel="0" collapsed="false">
      <c r="C76" s="77" t="s">
        <v>84</v>
      </c>
      <c r="D76" s="95" t="n">
        <f aca="false">+D20+E20</f>
        <v>0.740011302746757</v>
      </c>
      <c r="E76" s="4"/>
      <c r="F76" s="4"/>
      <c r="G76" s="78"/>
      <c r="K76" s="57" t="s">
        <v>84</v>
      </c>
      <c r="L76" s="150" t="n">
        <f aca="false">+D21+E21</f>
        <v>1.05289996504148</v>
      </c>
      <c r="M76" s="58"/>
      <c r="N76" s="58"/>
      <c r="O76" s="59"/>
      <c r="T76" s="148" t="s">
        <v>82</v>
      </c>
      <c r="U76" s="49" t="n">
        <f aca="false">+E22</f>
        <v>0.618432411622554</v>
      </c>
      <c r="V76" s="80"/>
      <c r="W76" s="80"/>
      <c r="X76" s="149"/>
    </row>
    <row r="77" customFormat="false" ht="12.75" hidden="false" customHeight="false" outlineLevel="0" collapsed="false">
      <c r="C77" s="80"/>
      <c r="D77" s="80"/>
      <c r="E77" s="80"/>
      <c r="F77" s="80"/>
      <c r="G77" s="80"/>
      <c r="K77" s="4"/>
      <c r="L77" s="4"/>
      <c r="M77" s="4"/>
      <c r="N77" s="4"/>
      <c r="O77" s="4"/>
      <c r="T77" s="77" t="s">
        <v>84</v>
      </c>
      <c r="U77" s="95" t="n">
        <f aca="false">+D22+E22</f>
        <v>1.36843241162255</v>
      </c>
      <c r="V77" s="4"/>
      <c r="W77" s="4"/>
      <c r="X77" s="78"/>
    </row>
    <row r="78" customFormat="false" ht="13.5" hidden="false" customHeight="false" outlineLevel="0" collapsed="false">
      <c r="K78" s="151"/>
      <c r="L78" s="151"/>
      <c r="M78" s="151"/>
      <c r="N78" s="151"/>
      <c r="O78" s="151"/>
      <c r="T78" s="152"/>
      <c r="U78" s="152"/>
      <c r="V78" s="152"/>
      <c r="W78" s="152"/>
      <c r="X78" s="152"/>
    </row>
    <row r="79" customFormat="false" ht="24" hidden="false" customHeight="true" outlineLevel="0" collapsed="false">
      <c r="C79" s="153" t="s">
        <v>85</v>
      </c>
      <c r="D79" s="154"/>
      <c r="E79" s="154" t="s">
        <v>76</v>
      </c>
      <c r="F79" s="154" t="s">
        <v>75</v>
      </c>
      <c r="G79" s="155" t="s">
        <v>86</v>
      </c>
      <c r="K79" s="153" t="s">
        <v>85</v>
      </c>
      <c r="L79" s="154"/>
      <c r="M79" s="154" t="s">
        <v>76</v>
      </c>
      <c r="N79" s="154" t="s">
        <v>75</v>
      </c>
      <c r="O79" s="155" t="s">
        <v>86</v>
      </c>
      <c r="T79" s="153" t="s">
        <v>85</v>
      </c>
      <c r="U79" s="154"/>
      <c r="V79" s="154" t="s">
        <v>76</v>
      </c>
      <c r="W79" s="154" t="s">
        <v>75</v>
      </c>
      <c r="X79" s="155" t="s">
        <v>86</v>
      </c>
    </row>
    <row r="80" customFormat="false" ht="12.75" hidden="false" customHeight="false" outlineLevel="0" collapsed="false">
      <c r="C80" s="137" t="n">
        <v>0</v>
      </c>
      <c r="D80" s="156" t="n">
        <f aca="false">+C80/3.1416</f>
        <v>0</v>
      </c>
      <c r="E80" s="156" t="n">
        <f aca="false">+$D$75*(ASIN(D80))</f>
        <v>0</v>
      </c>
      <c r="F80" s="156" t="n">
        <f aca="false">+(SQRT(($D$75*$D$75)-(E80*E80)))</f>
        <v>0.490011302746757</v>
      </c>
      <c r="G80" s="138" t="n">
        <f aca="false">+($D$76+F80)</f>
        <v>1.23002260549351</v>
      </c>
      <c r="K80" s="137" t="n">
        <v>0</v>
      </c>
      <c r="L80" s="156" t="n">
        <f aca="false">+K80/3.1416</f>
        <v>0</v>
      </c>
      <c r="M80" s="156" t="n">
        <f aca="false">+$L$75*(ASIN(L80))</f>
        <v>0</v>
      </c>
      <c r="N80" s="156" t="n">
        <f aca="false">+(SQRT(($L$75*$L$75)-(M80*M80)))</f>
        <v>0.552899965041481</v>
      </c>
      <c r="O80" s="138" t="n">
        <f aca="false">+($L$76+N80)</f>
        <v>1.60579993008296</v>
      </c>
      <c r="T80" s="137" t="n">
        <v>0</v>
      </c>
      <c r="U80" s="156" t="n">
        <f aca="false">+T80/3.1416</f>
        <v>0</v>
      </c>
      <c r="V80" s="156" t="n">
        <f aca="false">+$U$76*(ASIN(U80))</f>
        <v>0</v>
      </c>
      <c r="W80" s="156" t="n">
        <f aca="false">+(SQRT(($U$76*$U$76)-(V80*V80)))</f>
        <v>0.618432411622554</v>
      </c>
      <c r="X80" s="138" t="n">
        <f aca="false">+($U$77+W80)</f>
        <v>1.98686482324511</v>
      </c>
    </row>
    <row r="81" customFormat="false" ht="12.75" hidden="false" customHeight="false" outlineLevel="0" collapsed="false">
      <c r="C81" s="139" t="n">
        <f aca="false">-C80+0.1</f>
        <v>0.1</v>
      </c>
      <c r="D81" s="157" t="n">
        <f aca="false">+C81/3.1416</f>
        <v>0.0318309141838554</v>
      </c>
      <c r="E81" s="157" t="n">
        <f aca="false">+$D$75*(ASIN(D81))</f>
        <v>0.0156001428460822</v>
      </c>
      <c r="F81" s="157" t="n">
        <f aca="false">+(SQRT(($D$75*$D$75)-(E81*E81)))</f>
        <v>0.489762914442034</v>
      </c>
      <c r="G81" s="140" t="n">
        <f aca="false">+($D$76+F81)</f>
        <v>1.22977421718879</v>
      </c>
      <c r="K81" s="139" t="n">
        <f aca="false">-K80+0.1</f>
        <v>0.1</v>
      </c>
      <c r="L81" s="157" t="n">
        <f aca="false">+K81/3.1416</f>
        <v>0.0318309141838554</v>
      </c>
      <c r="M81" s="157" t="n">
        <f aca="false">+$L$75*(ASIN(L81))</f>
        <v>0.0176022846532146</v>
      </c>
      <c r="N81" s="157" t="n">
        <f aca="false">+(SQRT(($L$75*$L$75)-(M81*M81)))</f>
        <v>0.552619698271658</v>
      </c>
      <c r="O81" s="140" t="n">
        <f aca="false">+($L$76+N81)</f>
        <v>1.60551966331314</v>
      </c>
      <c r="T81" s="139" t="n">
        <f aca="false">-T80+0.1</f>
        <v>0.1</v>
      </c>
      <c r="U81" s="157" t="n">
        <f aca="false">+T81/3.1416</f>
        <v>0.0318309141838554</v>
      </c>
      <c r="V81" s="157" t="n">
        <f aca="false">+$U$76*(ASIN(U81))</f>
        <v>0.0196885947484867</v>
      </c>
      <c r="W81" s="157" t="n">
        <f aca="false">+(SQRT(($U$76*$U$76)-(V81*V81)))</f>
        <v>0.618118926244875</v>
      </c>
      <c r="X81" s="140" t="n">
        <f aca="false">+($U$77+W81)</f>
        <v>1.98655133786743</v>
      </c>
    </row>
    <row r="82" customFormat="false" ht="12.75" hidden="false" customHeight="false" outlineLevel="0" collapsed="false">
      <c r="C82" s="139" t="n">
        <f aca="false">+C81+0.1</f>
        <v>0.2</v>
      </c>
      <c r="D82" s="157" t="n">
        <f aca="false">+C82/3.1416</f>
        <v>0.0636618283677107</v>
      </c>
      <c r="E82" s="157" t="n">
        <f aca="false">+$D$75*(ASIN(D82))</f>
        <v>0.0312161253167186</v>
      </c>
      <c r="F82" s="157" t="n">
        <f aca="false">+(SQRT(($D$75*$D$75)-(E82*E82)))</f>
        <v>0.48901598168136</v>
      </c>
      <c r="G82" s="140" t="n">
        <f aca="false">+($D$76+F82)</f>
        <v>1.22902728442812</v>
      </c>
      <c r="K82" s="139" t="n">
        <f aca="false">+K81+0.1</f>
        <v>0.2</v>
      </c>
      <c r="L82" s="157" t="n">
        <f aca="false">+K82/3.1416</f>
        <v>0.0636618283677107</v>
      </c>
      <c r="M82" s="157" t="n">
        <f aca="false">+$L$75*(ASIN(L82))</f>
        <v>0.035222441808172</v>
      </c>
      <c r="N82" s="157" t="n">
        <f aca="false">+(SQRT(($L$75*$L$75)-(M82*M82)))</f>
        <v>0.551776903228053</v>
      </c>
      <c r="O82" s="140" t="n">
        <f aca="false">+($L$76+N82)</f>
        <v>1.60467686826953</v>
      </c>
      <c r="T82" s="139" t="n">
        <f aca="false">+T81+0.1</f>
        <v>0.2</v>
      </c>
      <c r="U82" s="157" t="n">
        <f aca="false">+T82/3.1416</f>
        <v>0.0636618283677107</v>
      </c>
      <c r="V82" s="157" t="n">
        <f aca="false">+$U$76*(ASIN(U82))</f>
        <v>0.0393971803362814</v>
      </c>
      <c r="W82" s="157" t="n">
        <f aca="false">+(SQRT(($U$76*$U$76)-(V82*V82)))</f>
        <v>0.617176238951921</v>
      </c>
      <c r="X82" s="140" t="n">
        <f aca="false">+($U$77+W82)</f>
        <v>1.98560865057447</v>
      </c>
    </row>
    <row r="83" customFormat="false" ht="12.75" hidden="false" customHeight="false" outlineLevel="0" collapsed="false">
      <c r="C83" s="139" t="n">
        <f aca="false">+C82+0.1</f>
        <v>0.3</v>
      </c>
      <c r="D83" s="157" t="n">
        <f aca="false">+C83/3.1416</f>
        <v>0.0954927425515661</v>
      </c>
      <c r="E83" s="157" t="n">
        <f aca="false">+$D$75*(ASIN(D83))</f>
        <v>0.0468639323721299</v>
      </c>
      <c r="F83" s="157" t="n">
        <f aca="false">+(SQRT(($D$75*$D$75)-(E83*E83)))</f>
        <v>0.487765157285957</v>
      </c>
      <c r="G83" s="140" t="n">
        <f aca="false">+($D$76+F83)</f>
        <v>1.22777646003271</v>
      </c>
      <c r="K83" s="139" t="n">
        <f aca="false">+K82+0.1</f>
        <v>0.3</v>
      </c>
      <c r="L83" s="157" t="n">
        <f aca="false">+K83/3.1416</f>
        <v>0.0954927425515661</v>
      </c>
      <c r="M83" s="157" t="n">
        <f aca="false">+$L$75*(ASIN(L83))</f>
        <v>0.0528785079548422</v>
      </c>
      <c r="N83" s="157" t="n">
        <f aca="false">+(SQRT(($L$75*$L$75)-(M83*M83)))</f>
        <v>0.550365546468291</v>
      </c>
      <c r="O83" s="140" t="n">
        <f aca="false">+($L$76+N83)</f>
        <v>1.60326551150977</v>
      </c>
      <c r="T83" s="139" t="n">
        <f aca="false">+T82+0.1</f>
        <v>0.3</v>
      </c>
      <c r="U83" s="157" t="n">
        <f aca="false">+T83/3.1416</f>
        <v>0.0954927425515661</v>
      </c>
      <c r="V83" s="157" t="n">
        <f aca="false">+$U$76*(ASIN(U83))</f>
        <v>0.0591459310276173</v>
      </c>
      <c r="W83" s="157" t="n">
        <f aca="false">+(SQRT(($U$76*$U$76)-(V83*V83)))</f>
        <v>0.615597601187792</v>
      </c>
      <c r="X83" s="140" t="n">
        <f aca="false">+($U$77+W83)</f>
        <v>1.98403001281035</v>
      </c>
    </row>
    <row r="84" customFormat="false" ht="12.75" hidden="false" customHeight="false" outlineLevel="0" collapsed="false">
      <c r="C84" s="139" t="n">
        <f aca="false">+C83+0.1</f>
        <v>0.4</v>
      </c>
      <c r="D84" s="157" t="n">
        <f aca="false">+C84/3.1416</f>
        <v>0.127323656735421</v>
      </c>
      <c r="E84" s="157" t="n">
        <f aca="false">+$D$75*(ASIN(D84))</f>
        <v>0.0625598433709083</v>
      </c>
      <c r="F84" s="157" t="n">
        <f aca="false">+(SQRT(($D$75*$D$75)-(E84*E84)))</f>
        <v>0.486001381496988</v>
      </c>
      <c r="G84" s="140" t="n">
        <f aca="false">+($D$76+F84)</f>
        <v>1.22601268424374</v>
      </c>
      <c r="K84" s="139" t="n">
        <f aca="false">+K83+0.1</f>
        <v>0.4</v>
      </c>
      <c r="L84" s="157" t="n">
        <f aca="false">+K84/3.1416</f>
        <v>0.127323656735421</v>
      </c>
      <c r="M84" s="157" t="n">
        <f aca="false">+$L$75*(ASIN(L84))</f>
        <v>0.0705888517650211</v>
      </c>
      <c r="N84" s="157" t="n">
        <f aca="false">+(SQRT(($L$75*$L$75)-(M84*M84)))</f>
        <v>0.548375405492776</v>
      </c>
      <c r="O84" s="140" t="n">
        <f aca="false">+($L$76+N84)</f>
        <v>1.60127537053426</v>
      </c>
      <c r="T84" s="139" t="n">
        <f aca="false">+T83+0.1</f>
        <v>0.4</v>
      </c>
      <c r="U84" s="157" t="n">
        <f aca="false">+T84/3.1416</f>
        <v>0.127323656735421</v>
      </c>
      <c r="V84" s="157" t="n">
        <f aca="false">+$U$76*(ASIN(U84))</f>
        <v>0.0789553926403917</v>
      </c>
      <c r="W84" s="157" t="n">
        <f aca="false">+(SQRT(($U$76*$U$76)-(V84*V84)))</f>
        <v>0.613371578831535</v>
      </c>
      <c r="X84" s="140" t="n">
        <f aca="false">+($U$77+W84)</f>
        <v>1.98180399045409</v>
      </c>
    </row>
    <row r="85" customFormat="false" ht="12.75" hidden="false" customHeight="false" outlineLevel="0" collapsed="false">
      <c r="C85" s="139" t="n">
        <f aca="false">+C84+0.1</f>
        <v>0.5</v>
      </c>
      <c r="D85" s="157" t="n">
        <f aca="false">+C85/3.1416</f>
        <v>0.159154570919277</v>
      </c>
      <c r="E85" s="157" t="n">
        <f aca="false">+$D$75*(ASIN(D85))</f>
        <v>0.0783205887756836</v>
      </c>
      <c r="F85" s="157" t="n">
        <f aca="false">+(SQRT(($D$75*$D$75)-(E85*E85)))</f>
        <v>0.4837116519099</v>
      </c>
      <c r="G85" s="140" t="n">
        <f aca="false">+($D$76+F85)</f>
        <v>1.22372295465666</v>
      </c>
      <c r="K85" s="139" t="n">
        <f aca="false">+K84+0.1</f>
        <v>0.5</v>
      </c>
      <c r="L85" s="157" t="n">
        <f aca="false">+K85/3.1416</f>
        <v>0.159154570919277</v>
      </c>
      <c r="M85" s="157" t="n">
        <f aca="false">+$L$75*(ASIN(L85))</f>
        <v>0.088372350909798</v>
      </c>
      <c r="N85" s="157" t="n">
        <f aca="false">+(SQRT(($L$75*$L$75)-(M85*M85)))</f>
        <v>0.545791809152122</v>
      </c>
      <c r="O85" s="140" t="n">
        <f aca="false">+($L$76+N85)</f>
        <v>1.5986917741936</v>
      </c>
      <c r="T85" s="139" t="n">
        <f aca="false">+T84+0.1</f>
        <v>0.5</v>
      </c>
      <c r="U85" s="157" t="n">
        <f aca="false">+T85/3.1416</f>
        <v>0.159154570919277</v>
      </c>
      <c r="V85" s="157" t="n">
        <f aca="false">+$U$76*(ASIN(U85))</f>
        <v>0.0988466803209162</v>
      </c>
      <c r="W85" s="157" t="n">
        <f aca="false">+(SQRT(($U$76*$U$76)-(V85*V85)))</f>
        <v>0.610481761836357</v>
      </c>
      <c r="X85" s="140" t="n">
        <f aca="false">+($U$77+W85)</f>
        <v>1.97891417345891</v>
      </c>
    </row>
    <row r="86" customFormat="false" ht="12.75" hidden="false" customHeight="false" outlineLevel="0" collapsed="false">
      <c r="C86" s="139" t="n">
        <f aca="false">+C85+0.1</f>
        <v>0.6</v>
      </c>
      <c r="D86" s="157" t="n">
        <f aca="false">+C86/3.1416</f>
        <v>0.190985485103132</v>
      </c>
      <c r="E86" s="157" t="n">
        <f aca="false">+$D$75*(ASIN(D86))</f>
        <v>0.0941635188114294</v>
      </c>
      <c r="F86" s="157" t="n">
        <f aca="false">+(SQRT(($D$75*$D$75)-(E86*E86)))</f>
        <v>0.480878683811856</v>
      </c>
      <c r="G86" s="140" t="n">
        <f aca="false">+($D$76+F86)</f>
        <v>1.22088998655861</v>
      </c>
      <c r="K86" s="139" t="n">
        <f aca="false">+K85+0.1</f>
        <v>0.6</v>
      </c>
      <c r="L86" s="157" t="n">
        <f aca="false">+K86/3.1416</f>
        <v>0.190985485103132</v>
      </c>
      <c r="M86" s="157" t="n">
        <f aca="false">+$L$75*(ASIN(L86))</f>
        <v>0.106248582363678</v>
      </c>
      <c r="N86" s="157" t="n">
        <f aca="false">+(SQRT(($L$75*$L$75)-(M86*M86)))</f>
        <v>0.542595254391871</v>
      </c>
      <c r="O86" s="140" t="n">
        <f aca="false">+($L$76+N86)</f>
        <v>1.59549521943335</v>
      </c>
      <c r="T86" s="139" t="n">
        <f aca="false">+T85+0.1</f>
        <v>0.6</v>
      </c>
      <c r="U86" s="157" t="n">
        <f aca="false">+T86/3.1416</f>
        <v>0.190985485103132</v>
      </c>
      <c r="V86" s="157" t="n">
        <f aca="false">+$U$76*(ASIN(U86))</f>
        <v>0.118841691403828</v>
      </c>
      <c r="W86" s="157" t="n">
        <f aca="false">+(SQRT(($U$76*$U$76)-(V86*V86)))</f>
        <v>0.606906335549041</v>
      </c>
      <c r="X86" s="140" t="n">
        <f aca="false">+($U$77+W86)</f>
        <v>1.97533874717159</v>
      </c>
    </row>
    <row r="87" customFormat="false" ht="12.75" hidden="false" customHeight="false" outlineLevel="0" collapsed="false">
      <c r="C87" s="139" t="n">
        <f aca="false">+C86+0.1</f>
        <v>0.7</v>
      </c>
      <c r="D87" s="157" t="n">
        <f aca="false">+C87/3.1416</f>
        <v>0.222816399286988</v>
      </c>
      <c r="E87" s="157" t="n">
        <f aca="false">+$D$75*(ASIN(D87))</f>
        <v>0.110106789018743</v>
      </c>
      <c r="F87" s="157" t="n">
        <f aca="false">+(SQRT(($D$75*$D$75)-(E87*E87)))</f>
        <v>0.477480441307867</v>
      </c>
      <c r="G87" s="140" t="n">
        <f aca="false">+($D$76+F87)</f>
        <v>1.21749174405462</v>
      </c>
      <c r="K87" s="139" t="n">
        <f aca="false">+K86+0.1</f>
        <v>0.7</v>
      </c>
      <c r="L87" s="157" t="n">
        <f aca="false">+K87/3.1416</f>
        <v>0.222816399286988</v>
      </c>
      <c r="M87" s="157" t="n">
        <f aca="false">+$L$75*(ASIN(L87))</f>
        <v>0.124238031772004</v>
      </c>
      <c r="N87" s="157" t="n">
        <f aca="false">+(SQRT(($L$75*$L$75)-(M87*M87)))</f>
        <v>0.538760877202761</v>
      </c>
      <c r="O87" s="140" t="n">
        <f aca="false">+($L$76+N87)</f>
        <v>1.59166084224424</v>
      </c>
      <c r="T87" s="139" t="n">
        <f aca="false">+T86+0.1</f>
        <v>0.7</v>
      </c>
      <c r="U87" s="157" t="n">
        <f aca="false">+T87/3.1416</f>
        <v>0.222816399286988</v>
      </c>
      <c r="V87" s="157" t="n">
        <f aca="false">+$U$76*(ASIN(U87))</f>
        <v>0.138963339594778</v>
      </c>
      <c r="W87" s="157" t="n">
        <f aca="false">+(SQRT(($U$76*$U$76)-(V87*V87)))</f>
        <v>0.602617488954606</v>
      </c>
      <c r="X87" s="140" t="n">
        <f aca="false">+($U$77+W87)</f>
        <v>1.97104990057716</v>
      </c>
    </row>
    <row r="88" customFormat="false" ht="12.75" hidden="false" customHeight="false" outlineLevel="0" collapsed="false">
      <c r="C88" s="139" t="n">
        <f aca="false">+C87+0.1</f>
        <v>0.8</v>
      </c>
      <c r="D88" s="157" t="n">
        <f aca="false">+C88/3.1416</f>
        <v>0.254647313470843</v>
      </c>
      <c r="E88" s="157" t="n">
        <f aca="false">+$D$75*(ASIN(D88))</f>
        <v>0.126169568572521</v>
      </c>
      <c r="F88" s="157" t="n">
        <f aca="false">+(SQRT(($D$75*$D$75)-(E88*E88)))</f>
        <v>0.473489510745272</v>
      </c>
      <c r="G88" s="140" t="n">
        <f aca="false">+($D$76+F88)</f>
        <v>1.21350081349203</v>
      </c>
      <c r="K88" s="139" t="n">
        <f aca="false">+K87+0.1</f>
        <v>0.8</v>
      </c>
      <c r="L88" s="157" t="n">
        <f aca="false">+K88/3.1416</f>
        <v>0.254647313470843</v>
      </c>
      <c r="M88" s="157" t="n">
        <f aca="false">+$L$75*(ASIN(L88))</f>
        <v>0.142362328505508</v>
      </c>
      <c r="N88" s="157" t="n">
        <f aca="false">+(SQRT(($L$75*$L$75)-(M88*M88)))</f>
        <v>0.534257745629729</v>
      </c>
      <c r="O88" s="140" t="n">
        <f aca="false">+($L$76+N88)</f>
        <v>1.58715771067121</v>
      </c>
      <c r="T88" s="139" t="n">
        <f aca="false">+T87+0.1</f>
        <v>0.8</v>
      </c>
      <c r="U88" s="157" t="n">
        <f aca="false">+T88/3.1416</f>
        <v>0.254647313470843</v>
      </c>
      <c r="V88" s="157" t="n">
        <f aca="false">+$U$76*(ASIN(U88))</f>
        <v>0.159235817884811</v>
      </c>
      <c r="W88" s="157" t="n">
        <f aca="false">+(SQRT(($U$76*$U$76)-(V88*V88)))</f>
        <v>0.597580623889232</v>
      </c>
      <c r="X88" s="140" t="n">
        <f aca="false">+($U$77+W88)</f>
        <v>1.96601303551179</v>
      </c>
    </row>
    <row r="89" customFormat="false" ht="12.75" hidden="false" customHeight="false" outlineLevel="0" collapsed="false">
      <c r="C89" s="139" t="n">
        <f aca="false">+C88+0.1</f>
        <v>0.9</v>
      </c>
      <c r="D89" s="157" t="n">
        <f aca="false">+C89/3.1416</f>
        <v>0.286478227654698</v>
      </c>
      <c r="E89" s="157" t="n">
        <f aca="false">+$D$75*(ASIN(D89))</f>
        <v>0.142372278546725</v>
      </c>
      <c r="F89" s="157" t="n">
        <f aca="false">+(SQRT(($D$75*$D$75)-(E89*E89)))</f>
        <v>0.468872275914227</v>
      </c>
      <c r="G89" s="140" t="n">
        <f aca="false">+($D$76+F89)</f>
        <v>1.20888357866098</v>
      </c>
      <c r="K89" s="139" t="n">
        <f aca="false">+K88+0.1</f>
        <v>0.9</v>
      </c>
      <c r="L89" s="157" t="n">
        <f aca="false">+K89/3.1416</f>
        <v>0.286478227654698</v>
      </c>
      <c r="M89" s="157" t="n">
        <f aca="false">+$L$75*(ASIN(L89))</f>
        <v>0.160644514504275</v>
      </c>
      <c r="N89" s="157" t="n">
        <f aca="false">+(SQRT(($L$75*$L$75)-(M89*M89)))</f>
        <v>0.529047929116594</v>
      </c>
      <c r="O89" s="140" t="n">
        <f aca="false">+($L$76+N89)</f>
        <v>1.58194789415807</v>
      </c>
      <c r="T89" s="139" t="n">
        <f aca="false">+T88+0.1</f>
        <v>0.9</v>
      </c>
      <c r="U89" s="157" t="n">
        <f aca="false">+T89/3.1416</f>
        <v>0.286478227654698</v>
      </c>
      <c r="V89" s="157" t="n">
        <f aca="false">+$U$76*(ASIN(U89))</f>
        <v>0.179684899259054</v>
      </c>
      <c r="W89" s="157" t="n">
        <f aca="false">+(SQRT(($U$76*$U$76)-(V89*V89)))</f>
        <v>0.591753314079061</v>
      </c>
      <c r="X89" s="140" t="n">
        <f aca="false">+($U$77+W89)</f>
        <v>1.96018572570161</v>
      </c>
    </row>
    <row r="90" customFormat="false" ht="12.75" hidden="false" customHeight="false" outlineLevel="0" collapsed="false">
      <c r="C90" s="139" t="n">
        <f aca="false">+C89+0.1</f>
        <v>1</v>
      </c>
      <c r="D90" s="157" t="n">
        <f aca="false">+C90/3.1416</f>
        <v>0.318309141838554</v>
      </c>
      <c r="E90" s="157" t="n">
        <f aca="false">+$D$75*(ASIN(D90))</f>
        <v>0.158736869127858</v>
      </c>
      <c r="F90" s="157" t="n">
        <f aca="false">+(SQRT(($D$75*$D$75)-(E90*E90)))</f>
        <v>0.463587837630647</v>
      </c>
      <c r="G90" s="140" t="n">
        <f aca="false">+($D$76+F90)</f>
        <v>1.2035991403774</v>
      </c>
      <c r="K90" s="139" t="n">
        <f aca="false">+K89+0.1</f>
        <v>1</v>
      </c>
      <c r="L90" s="157" t="n">
        <f aca="false">+K90/3.1416</f>
        <v>0.318309141838554</v>
      </c>
      <c r="M90" s="157" t="n">
        <f aca="false">+$L$75*(ASIN(L90))</f>
        <v>0.179109357069147</v>
      </c>
      <c r="N90" s="157" t="n">
        <f aca="false">+(SQRT(($L$75*$L$75)-(M90*M90)))</f>
        <v>0.523085279426928</v>
      </c>
      <c r="O90" s="140" t="n">
        <f aca="false">+($L$76+N90)</f>
        <v>1.57598524446841</v>
      </c>
      <c r="T90" s="139" t="n">
        <f aca="false">+T89+0.1</f>
        <v>1</v>
      </c>
      <c r="U90" s="157" t="n">
        <f aca="false">+T90/3.1416</f>
        <v>0.318309141838554</v>
      </c>
      <c r="V90" s="157" t="n">
        <f aca="false">+$U$76*(ASIN(U90))</f>
        <v>0.200338286561707</v>
      </c>
      <c r="W90" s="157" t="n">
        <f aca="false">+(SQRT(($U$76*$U$76)-(V90*V90)))</f>
        <v>0.585083941569761</v>
      </c>
      <c r="X90" s="140" t="n">
        <f aca="false">+($U$77+W90)</f>
        <v>1.95351635319231</v>
      </c>
    </row>
    <row r="91" customFormat="false" ht="12.75" hidden="false" customHeight="false" outlineLevel="0" collapsed="false">
      <c r="C91" s="139" t="n">
        <f aca="false">+C90+0.1</f>
        <v>1.1</v>
      </c>
      <c r="D91" s="157" t="n">
        <f aca="false">+C91/3.1416</f>
        <v>0.350140056022409</v>
      </c>
      <c r="E91" s="157" t="n">
        <f aca="false">+$D$75*(ASIN(D91))</f>
        <v>0.175287147305399</v>
      </c>
      <c r="F91" s="157" t="n">
        <f aca="false">+(SQRT(($D$75*$D$75)-(E91*E91)))</f>
        <v>0.457586595967483</v>
      </c>
      <c r="G91" s="140" t="n">
        <f aca="false">+($D$76+F91)</f>
        <v>1.19759789871424</v>
      </c>
      <c r="K91" s="139" t="n">
        <f aca="false">+K90+0.1</f>
        <v>1.1</v>
      </c>
      <c r="L91" s="157" t="n">
        <f aca="false">+K91/3.1416</f>
        <v>0.350140056022409</v>
      </c>
      <c r="M91" s="157" t="n">
        <f aca="false">+$L$75*(ASIN(L91))</f>
        <v>0.197783718608351</v>
      </c>
      <c r="N91" s="157" t="n">
        <f aca="false">+(SQRT(($L$75*$L$75)-(M91*M91)))</f>
        <v>0.51631383091713</v>
      </c>
      <c r="O91" s="140" t="n">
        <f aca="false">+($L$76+N91)</f>
        <v>1.56921379595861</v>
      </c>
      <c r="T91" s="139" t="n">
        <f aca="false">+T90+0.1</f>
        <v>1.1</v>
      </c>
      <c r="U91" s="157" t="n">
        <f aca="false">+T91/3.1416</f>
        <v>0.350140056022409</v>
      </c>
      <c r="V91" s="157" t="n">
        <f aca="false">+$U$76*(ASIN(U91))</f>
        <v>0.221226026066872</v>
      </c>
      <c r="W91" s="157" t="n">
        <f aca="false">+(SQRT(($U$76*$U$76)-(V91*V91)))</f>
        <v>0.577509907392027</v>
      </c>
      <c r="X91" s="140" t="n">
        <f aca="false">+($U$77+W91)</f>
        <v>1.94594231901458</v>
      </c>
    </row>
    <row r="92" customFormat="false" ht="12.75" hidden="false" customHeight="false" outlineLevel="0" collapsed="false">
      <c r="C92" s="139" t="n">
        <f aca="false">+C91+0.1</f>
        <v>1.2</v>
      </c>
      <c r="D92" s="157" t="n">
        <f aca="false">+C92/3.1416</f>
        <v>0.381970970206264</v>
      </c>
      <c r="E92" s="157" t="n">
        <f aca="false">+$D$75*(ASIN(D92))</f>
        <v>0.192049170082894</v>
      </c>
      <c r="F92" s="157" t="n">
        <f aca="false">+(SQRT(($D$75*$D$75)-(E92*E92)))</f>
        <v>0.450808377351226</v>
      </c>
      <c r="G92" s="140" t="n">
        <f aca="false">+($D$76+F92)</f>
        <v>1.19081968009798</v>
      </c>
      <c r="K92" s="139" t="n">
        <f aca="false">+K91+0.1</f>
        <v>1.2</v>
      </c>
      <c r="L92" s="157" t="n">
        <f aca="false">+K92/3.1416</f>
        <v>0.381970970206264</v>
      </c>
      <c r="M92" s="157" t="n">
        <f aca="false">+$L$75*(ASIN(L92))</f>
        <v>0.216697000313796</v>
      </c>
      <c r="N92" s="157" t="n">
        <f aca="false">+(SQRT(($L$75*$L$75)-(M92*M92)))</f>
        <v>0.508665687262148</v>
      </c>
      <c r="O92" s="140" t="n">
        <f aca="false">+($L$76+N92)</f>
        <v>1.56156565230363</v>
      </c>
      <c r="T92" s="139" t="n">
        <f aca="false">+T91+0.1</f>
        <v>1.2</v>
      </c>
      <c r="U92" s="157" t="n">
        <f aca="false">+T92/3.1416</f>
        <v>0.381970970206264</v>
      </c>
      <c r="V92" s="157" t="n">
        <f aca="false">+$U$76*(ASIN(U92))</f>
        <v>0.242381003741572</v>
      </c>
      <c r="W92" s="157" t="n">
        <f aca="false">+(SQRT(($U$76*$U$76)-(V92*V92)))</f>
        <v>0.568955267811553</v>
      </c>
      <c r="X92" s="140" t="n">
        <f aca="false">+($U$77+W92)</f>
        <v>1.93738767943411</v>
      </c>
    </row>
    <row r="93" customFormat="false" ht="12.75" hidden="false" customHeight="false" outlineLevel="0" collapsed="false">
      <c r="C93" s="139" t="n">
        <f aca="false">+C92+0.1</f>
        <v>1.3</v>
      </c>
      <c r="D93" s="157" t="n">
        <f aca="false">+C93/3.1416</f>
        <v>0.41380188439012</v>
      </c>
      <c r="E93" s="157" t="n">
        <f aca="false">+$D$75*(ASIN(D93))</f>
        <v>0.209051723190083</v>
      </c>
      <c r="F93" s="157" t="n">
        <f aca="false">+(SQRT(($D$75*$D$75)-(E93*E93)))</f>
        <v>0.443179933944251</v>
      </c>
      <c r="G93" s="140" t="n">
        <f aca="false">+($D$76+F93)</f>
        <v>1.18319123669101</v>
      </c>
      <c r="K93" s="139" t="n">
        <f aca="false">+K92+0.1</f>
        <v>1.3</v>
      </c>
      <c r="L93" s="157" t="n">
        <f aca="false">+K93/3.1416</f>
        <v>0.41380188439012</v>
      </c>
      <c r="M93" s="157" t="n">
        <f aca="false">+$L$75*(ASIN(L93))</f>
        <v>0.235881682311711</v>
      </c>
      <c r="N93" s="157" t="n">
        <f aca="false">+(SQRT(($L$75*$L$75)-(M93*M93)))</f>
        <v>0.500058199905439</v>
      </c>
      <c r="O93" s="140" t="n">
        <f aca="false">+($L$76+N93)</f>
        <v>1.55295816494692</v>
      </c>
      <c r="T93" s="139" t="n">
        <f aca="false">+T92+0.1</f>
        <v>1.3</v>
      </c>
      <c r="U93" s="157" t="n">
        <f aca="false">+T93/3.1416</f>
        <v>0.41380188439012</v>
      </c>
      <c r="V93" s="157" t="n">
        <f aca="false">+$U$76*(ASIN(U93))</f>
        <v>0.263839549417718</v>
      </c>
      <c r="W93" s="157" t="n">
        <f aca="false">+(SQRT(($U$76*$U$76)-(V93*V93)))</f>
        <v>0.559327578354888</v>
      </c>
      <c r="X93" s="140" t="n">
        <f aca="false">+($U$77+W93)</f>
        <v>1.92775998997744</v>
      </c>
    </row>
    <row r="94" customFormat="false" ht="12.75" hidden="false" customHeight="false" outlineLevel="0" collapsed="false">
      <c r="C94" s="139" t="n">
        <f aca="false">+C93+0.1</f>
        <v>1.4</v>
      </c>
      <c r="D94" s="157" t="n">
        <f aca="false">+C94/3.1416</f>
        <v>0.445632798573975</v>
      </c>
      <c r="E94" s="157" t="n">
        <f aca="false">+$D$75*(ASIN(D94))</f>
        <v>0.226326912294285</v>
      </c>
      <c r="F94" s="157" t="n">
        <f aca="false">+(SQRT(($D$75*$D$75)-(E94*E94)))</f>
        <v>0.434611557129937</v>
      </c>
      <c r="G94" s="140" t="n">
        <f aca="false">+($D$76+F94)</f>
        <v>1.17462285987669</v>
      </c>
      <c r="K94" s="139" t="n">
        <f aca="false">+K93+0.1</f>
        <v>1.4</v>
      </c>
      <c r="L94" s="157" t="n">
        <f aca="false">+K94/3.1416</f>
        <v>0.445632798573975</v>
      </c>
      <c r="M94" s="157" t="n">
        <f aca="false">+$L$75*(ASIN(L94))</f>
        <v>0.255373990750838</v>
      </c>
      <c r="N94" s="157" t="n">
        <f aca="false">+(SQRT(($L$75*$L$75)-(M94*M94)))</f>
        <v>0.490390146914537</v>
      </c>
      <c r="O94" s="140" t="n">
        <f aca="false">+($L$76+N94)</f>
        <v>1.54329011195602</v>
      </c>
      <c r="T94" s="139" t="n">
        <f aca="false">+T93+0.1</f>
        <v>1.4</v>
      </c>
      <c r="U94" s="157" t="n">
        <f aca="false">+T94/3.1416</f>
        <v>0.445632798573975</v>
      </c>
      <c r="V94" s="157" t="n">
        <f aca="false">+$U$76*(ASIN(U94))</f>
        <v>0.285642182946906</v>
      </c>
      <c r="W94" s="157" t="n">
        <f aca="false">+(SQRT(($U$76*$U$76)-(V94*V94)))</f>
        <v>0.548513619764008</v>
      </c>
      <c r="X94" s="140" t="n">
        <f aca="false">+($U$77+W94)</f>
        <v>1.91694603138656</v>
      </c>
    </row>
    <row r="95" customFormat="false" ht="12.75" hidden="false" customHeight="false" outlineLevel="0" collapsed="false">
      <c r="C95" s="139" t="n">
        <f aca="false">+C94+0.1</f>
        <v>1.5</v>
      </c>
      <c r="D95" s="157" t="n">
        <f aca="false">+C95/3.1416</f>
        <v>0.477463712757831</v>
      </c>
      <c r="E95" s="157" t="n">
        <f aca="false">+$D$75*(ASIN(D95))</f>
        <v>0.243910903837133</v>
      </c>
      <c r="F95" s="157" t="n">
        <f aca="false">+(SQRT(($D$75*$D$75)-(E95*E95)))</f>
        <v>0.424992409119182</v>
      </c>
      <c r="G95" s="140" t="n">
        <f aca="false">+($D$76+F95)</f>
        <v>1.16500371186594</v>
      </c>
      <c r="K95" s="139" t="n">
        <f aca="false">+K94+0.1</f>
        <v>1.5</v>
      </c>
      <c r="L95" s="157" t="n">
        <f aca="false">+K95/3.1416</f>
        <v>0.477463712757831</v>
      </c>
      <c r="M95" s="157" t="n">
        <f aca="false">+$L$75*(ASIN(L95))</f>
        <v>0.275214733719077</v>
      </c>
      <c r="N95" s="157" t="n">
        <f aca="false">+(SQRT(($L$75*$L$75)-(M95*M95)))</f>
        <v>0.479536465440125</v>
      </c>
      <c r="O95" s="140" t="n">
        <f aca="false">+($L$76+N95)</f>
        <v>1.53243643048161</v>
      </c>
      <c r="T95" s="139" t="n">
        <f aca="false">+T94+0.1</f>
        <v>1.5</v>
      </c>
      <c r="U95" s="157" t="n">
        <f aca="false">+T95/3.1416</f>
        <v>0.477463712757831</v>
      </c>
      <c r="V95" s="157" t="n">
        <f aca="false">+$U$76*(ASIN(U95))</f>
        <v>0.307834549194046</v>
      </c>
      <c r="W95" s="157" t="n">
        <f aca="false">+(SQRT(($U$76*$U$76)-(V95*V95)))</f>
        <v>0.536373506120303</v>
      </c>
      <c r="X95" s="140" t="n">
        <f aca="false">+($U$77+W95)</f>
        <v>1.90480591774286</v>
      </c>
    </row>
    <row r="96" customFormat="false" ht="12.75" hidden="false" customHeight="false" outlineLevel="0" collapsed="false">
      <c r="C96" s="139" t="n">
        <f aca="false">+C95+0.1</f>
        <v>1.6</v>
      </c>
      <c r="D96" s="157" t="n">
        <f aca="false">+C96/3.1416</f>
        <v>0.509294626941686</v>
      </c>
      <c r="E96" s="157" t="n">
        <f aca="false">+$D$75*(ASIN(D96))</f>
        <v>0.261844867498542</v>
      </c>
      <c r="F96" s="157" t="n">
        <f aca="false">+(SQRT(($D$75*$D$75)-(E96*E96)))</f>
        <v>0.414183947279762</v>
      </c>
      <c r="G96" s="140" t="n">
        <f aca="false">+($D$76+F96)</f>
        <v>1.15419525002652</v>
      </c>
      <c r="K96" s="139" t="n">
        <f aca="false">+K95+0.1</f>
        <v>1.6</v>
      </c>
      <c r="L96" s="157" t="n">
        <f aca="false">+K96/3.1416</f>
        <v>0.509294626941686</v>
      </c>
      <c r="M96" s="157" t="n">
        <f aca="false">+$L$75*(ASIN(L96))</f>
        <v>0.295450364664458</v>
      </c>
      <c r="N96" s="157" t="n">
        <f aca="false">+(SQRT(($L$75*$L$75)-(M96*M96)))</f>
        <v>0.467340832115609</v>
      </c>
      <c r="O96" s="140" t="n">
        <f aca="false">+($L$76+N96)</f>
        <v>1.52024079715709</v>
      </c>
      <c r="T96" s="139" t="n">
        <f aca="false">+T95+0.1</f>
        <v>1.6</v>
      </c>
      <c r="U96" s="157" t="n">
        <f aca="false">+T96/3.1416</f>
        <v>0.509294626941686</v>
      </c>
      <c r="V96" s="157" t="n">
        <f aca="false">+$U$76*(ASIN(U96))</f>
        <v>0.330468607500265</v>
      </c>
      <c r="W96" s="157" t="n">
        <f aca="false">+(SQRT(($U$76*$U$76)-(V96*V96)))</f>
        <v>0.522732385836312</v>
      </c>
      <c r="X96" s="140" t="n">
        <f aca="false">+($U$77+W96)</f>
        <v>1.89116479745887</v>
      </c>
    </row>
    <row r="97" customFormat="false" ht="12.75" hidden="false" customHeight="false" outlineLevel="0" collapsed="false">
      <c r="C97" s="139" t="n">
        <f aca="false">+C96+0.1</f>
        <v>1.7</v>
      </c>
      <c r="D97" s="157" t="n">
        <f aca="false">+C97/3.1416</f>
        <v>0.541125541125541</v>
      </c>
      <c r="E97" s="157" t="n">
        <f aca="false">+$D$75*(ASIN(D97))</f>
        <v>0.280176194584486</v>
      </c>
      <c r="F97" s="157" t="n">
        <f aca="false">+(SQRT(($D$75*$D$75)-(E97*E97)))</f>
        <v>0.402010418780073</v>
      </c>
      <c r="G97" s="140" t="n">
        <f aca="false">+($D$76+F97)</f>
        <v>1.14202172152683</v>
      </c>
      <c r="K97" s="139" t="n">
        <f aca="false">+K96+0.1</f>
        <v>1.7</v>
      </c>
      <c r="L97" s="157" t="n">
        <f aca="false">+K97/3.1416</f>
        <v>0.541125541125541</v>
      </c>
      <c r="M97" s="157" t="n">
        <f aca="false">+$L$75*(ASIN(L97))</f>
        <v>0.316134357152321</v>
      </c>
      <c r="N97" s="157" t="n">
        <f aca="false">+(SQRT(($L$75*$L$75)-(M97*M97)))</f>
        <v>0.45360493777158</v>
      </c>
      <c r="O97" s="140" t="n">
        <f aca="false">+($L$76+N97)</f>
        <v>1.50650490281306</v>
      </c>
      <c r="T97" s="139" t="n">
        <f aca="false">+T96+0.1</f>
        <v>1.7</v>
      </c>
      <c r="U97" s="157" t="n">
        <f aca="false">+T97/3.1416</f>
        <v>0.541125541125541</v>
      </c>
      <c r="V97" s="157" t="n">
        <f aca="false">+$U$76*(ASIN(U97))</f>
        <v>0.353604169383133</v>
      </c>
      <c r="W97" s="157" t="n">
        <f aca="false">+(SQRT(($U$76*$U$76)-(V97*V97)))</f>
        <v>0.507368445156134</v>
      </c>
      <c r="X97" s="140" t="n">
        <f aca="false">+($U$77+W97)</f>
        <v>1.87580085677869</v>
      </c>
    </row>
    <row r="98" customFormat="false" ht="12.75" hidden="false" customHeight="false" outlineLevel="0" collapsed="false">
      <c r="C98" s="139" t="n">
        <f aca="false">+C97+0.1</f>
        <v>1.8</v>
      </c>
      <c r="D98" s="157" t="n">
        <f aca="false">+C98/3.1416</f>
        <v>0.572956455309397</v>
      </c>
      <c r="E98" s="157" t="n">
        <f aca="false">+$D$75*(ASIN(D98))</f>
        <v>0.298960100822771</v>
      </c>
      <c r="F98" s="157" t="n">
        <f aca="false">+(SQRT(($D$75*$D$75)-(E98*E98)))</f>
        <v>0.388244684362339</v>
      </c>
      <c r="G98" s="140" t="n">
        <f aca="false">+($D$76+F98)</f>
        <v>1.1282559871091</v>
      </c>
      <c r="K98" s="139" t="n">
        <f aca="false">+K97+0.1</f>
        <v>1.8</v>
      </c>
      <c r="L98" s="157" t="n">
        <f aca="false">+K98/3.1416</f>
        <v>0.572956455309397</v>
      </c>
      <c r="M98" s="157" t="n">
        <f aca="false">+$L$75*(ASIN(L98))</f>
        <v>0.33732901336591</v>
      </c>
      <c r="N98" s="157" t="n">
        <f aca="false">+(SQRT(($L$75*$L$75)-(M98*M98)))</f>
        <v>0.438072491814371</v>
      </c>
      <c r="O98" s="140" t="n">
        <f aca="false">+($L$76+N98)</f>
        <v>1.49097245685585</v>
      </c>
      <c r="T98" s="139" t="n">
        <f aca="false">+T97+0.1</f>
        <v>1.8</v>
      </c>
      <c r="U98" s="157" t="n">
        <f aca="false">+T98/3.1416</f>
        <v>0.572956455309397</v>
      </c>
      <c r="V98" s="157" t="n">
        <f aca="false">+$U$76*(ASIN(U98))</f>
        <v>0.377310921389704</v>
      </c>
      <c r="W98" s="157" t="n">
        <f aca="false">+(SQRT(($U$76*$U$76)-(V98*V98)))</f>
        <v>0.489995016653578</v>
      </c>
      <c r="X98" s="140" t="n">
        <f aca="false">+($U$77+W98)</f>
        <v>1.85842742827613</v>
      </c>
    </row>
    <row r="99" customFormat="false" ht="12.75" hidden="false" customHeight="false" outlineLevel="0" collapsed="false">
      <c r="C99" s="139" t="n">
        <f aca="false">+C98+0.1</f>
        <v>1.9</v>
      </c>
      <c r="D99" s="157" t="n">
        <f aca="false">+C99/3.1416</f>
        <v>0.604787369493252</v>
      </c>
      <c r="E99" s="157" t="n">
        <f aca="false">+$D$75*(ASIN(D99))</f>
        <v>0.318261775856875</v>
      </c>
      <c r="F99" s="157" t="n">
        <f aca="false">+(SQRT(($D$75*$D$75)-(E99*E99)))</f>
        <v>0.372586256923148</v>
      </c>
      <c r="G99" s="140" t="n">
        <f aca="false">+($D$76+F99)</f>
        <v>1.1125975596699</v>
      </c>
      <c r="K99" s="139" t="n">
        <f aca="false">+K98+0.1</f>
        <v>1.9</v>
      </c>
      <c r="L99" s="157" t="n">
        <f aca="false">+K99/3.1416</f>
        <v>0.604787369493252</v>
      </c>
      <c r="M99" s="157" t="n">
        <f aca="false">+$L$75*(ASIN(L99))</f>
        <v>0.359107889468924</v>
      </c>
      <c r="N99" s="157" t="n">
        <f aca="false">+(SQRT(($L$75*$L$75)-(M99*M99)))</f>
        <v>0.420404442250609</v>
      </c>
      <c r="O99" s="140" t="n">
        <f aca="false">+($L$76+N99)</f>
        <v>1.47330440729209</v>
      </c>
      <c r="T99" s="139" t="n">
        <f aca="false">+T98+0.1</f>
        <v>1.9</v>
      </c>
      <c r="U99" s="157" t="n">
        <f aca="false">+T99/3.1416</f>
        <v>0.604787369493252</v>
      </c>
      <c r="V99" s="157" t="n">
        <f aca="false">+$U$76*(ASIN(U99))</f>
        <v>0.401671137925087</v>
      </c>
      <c r="W99" s="157" t="n">
        <f aca="false">+(SQRT(($U$76*$U$76)-(V99*V99)))</f>
        <v>0.470232862211111</v>
      </c>
      <c r="X99" s="140" t="n">
        <f aca="false">+($U$77+W99)</f>
        <v>1.83866527383366</v>
      </c>
    </row>
    <row r="100" customFormat="false" ht="12.75" hidden="false" customHeight="false" outlineLevel="0" collapsed="false">
      <c r="C100" s="139" t="n">
        <f aca="false">+C99+0.1</f>
        <v>2</v>
      </c>
      <c r="D100" s="157" t="n">
        <f aca="false">+C100/3.1416</f>
        <v>0.636618283677107</v>
      </c>
      <c r="E100" s="157" t="n">
        <f aca="false">+$D$75*(ASIN(D100))</f>
        <v>0.338159328956578</v>
      </c>
      <c r="F100" s="157" t="n">
        <f aca="false">+(SQRT(($D$75*$D$75)-(E100*E100)))</f>
        <v>0.354625640724427</v>
      </c>
      <c r="G100" s="140" t="n">
        <f aca="false">+($D$76+F100)</f>
        <v>1.09463694347118</v>
      </c>
      <c r="K100" s="139" t="n">
        <f aca="false">+K99+0.1</f>
        <v>2</v>
      </c>
      <c r="L100" s="157" t="n">
        <f aca="false">+K100/3.1416</f>
        <v>0.636618283677107</v>
      </c>
      <c r="M100" s="157" t="n">
        <f aca="false">+$L$75*(ASIN(L100))</f>
        <v>0.381559119372334</v>
      </c>
      <c r="N100" s="157" t="n">
        <f aca="false">+(SQRT(($L$75*$L$75)-(M100*M100)))</f>
        <v>0.400138738148007</v>
      </c>
      <c r="O100" s="140" t="n">
        <f aca="false">+($L$76+N100)</f>
        <v>1.45303870318949</v>
      </c>
      <c r="T100" s="139" t="n">
        <f aca="false">+T99+0.1</f>
        <v>2</v>
      </c>
      <c r="U100" s="157" t="n">
        <f aca="false">+T100/3.1416</f>
        <v>0.636618283677107</v>
      </c>
      <c r="V100" s="157" t="n">
        <f aca="false">+$U$76*(ASIN(U100))</f>
        <v>0.426783398968577</v>
      </c>
      <c r="W100" s="157" t="n">
        <f aca="false">+(SQRT(($U$76*$U$76)-(V100*V100)))</f>
        <v>0.447565166327895</v>
      </c>
      <c r="X100" s="140" t="n">
        <f aca="false">+($U$77+W100)</f>
        <v>1.81599757795045</v>
      </c>
    </row>
    <row r="101" customFormat="false" ht="12.75" hidden="false" customHeight="false" outlineLevel="0" collapsed="false">
      <c r="C101" s="139" t="n">
        <f aca="false">+C100+0.1</f>
        <v>2.1</v>
      </c>
      <c r="D101" s="157" t="n">
        <f aca="false">+C101/3.1416</f>
        <v>0.668449197860963</v>
      </c>
      <c r="E101" s="157" t="n">
        <f aca="false">+$D$75*(ASIN(D101))</f>
        <v>0.358747926767656</v>
      </c>
      <c r="F101" s="157" t="n">
        <f aca="false">+(SQRT(($D$75*$D$75)-(E101*E101)))</f>
        <v>0.333782866336009</v>
      </c>
      <c r="G101" s="140" t="n">
        <f aca="false">+($D$76+F101)</f>
        <v>1.07379416908277</v>
      </c>
      <c r="K101" s="139" t="n">
        <f aca="false">+K100+0.1</f>
        <v>2.1</v>
      </c>
      <c r="L101" s="157" t="n">
        <f aca="false">+K101/3.1416</f>
        <v>0.668449197860963</v>
      </c>
      <c r="M101" s="157" t="n">
        <f aca="false">+$L$75*(ASIN(L101))</f>
        <v>0.404790083528034</v>
      </c>
      <c r="N101" s="157" t="n">
        <f aca="false">+(SQRT(($L$75*$L$75)-(M101*M101)))</f>
        <v>0.376620976075733</v>
      </c>
      <c r="O101" s="140" t="n">
        <f aca="false">+($L$76+N101)</f>
        <v>1.42952094111721</v>
      </c>
      <c r="T101" s="139" t="n">
        <f aca="false">+T100+0.1</f>
        <v>2.1</v>
      </c>
      <c r="U101" s="157" t="n">
        <f aca="false">+T101/3.1416</f>
        <v>0.668449197860963</v>
      </c>
      <c r="V101" s="157" t="n">
        <f aca="false">+$U$76*(ASIN(U101))</f>
        <v>0.452767812235901</v>
      </c>
      <c r="W101" s="157" t="n">
        <f aca="false">+(SQRT(($U$76*$U$76)-(V101*V101)))</f>
        <v>0.42125996243223</v>
      </c>
      <c r="X101" s="140" t="n">
        <f aca="false">+($U$77+W101)</f>
        <v>1.78969237405478</v>
      </c>
    </row>
    <row r="102" customFormat="false" ht="12.75" hidden="false" customHeight="false" outlineLevel="0" collapsed="false">
      <c r="C102" s="139" t="n">
        <f aca="false">+C101+0.1</f>
        <v>2.2</v>
      </c>
      <c r="D102" s="157" t="n">
        <f aca="false">+C102/3.1416</f>
        <v>0.700280112044818</v>
      </c>
      <c r="E102" s="157" t="n">
        <f aca="false">+$D$75*(ASIN(D102))</f>
        <v>0.380145774166219</v>
      </c>
      <c r="F102" s="157" t="n">
        <f aca="false">+(SQRT(($D$75*$D$75)-(E102*E102)))</f>
        <v>0.309192928772862</v>
      </c>
      <c r="G102" s="140" t="n">
        <f aca="false">+($D$76+F102)</f>
        <v>1.04920423151962</v>
      </c>
      <c r="K102" s="139" t="n">
        <f aca="false">+K101+0.1</f>
        <v>2.2</v>
      </c>
      <c r="L102" s="157" t="n">
        <f aca="false">+K102/3.1416</f>
        <v>0.700280112044818</v>
      </c>
      <c r="M102" s="157" t="n">
        <f aca="false">+$L$75*(ASIN(L102))</f>
        <v>0.428934157373496</v>
      </c>
      <c r="N102" s="157" t="n">
        <f aca="false">+(SQRT(($L$75*$L$75)-(M102*M102)))</f>
        <v>0.348875135229153</v>
      </c>
      <c r="O102" s="140" t="n">
        <f aca="false">+($L$76+N102)</f>
        <v>1.40177510027063</v>
      </c>
      <c r="T102" s="139" t="n">
        <f aca="false">+T101+0.1</f>
        <v>2.2</v>
      </c>
      <c r="U102" s="157" t="n">
        <f aca="false">+T102/3.1416</f>
        <v>0.700280112044818</v>
      </c>
      <c r="V102" s="157" t="n">
        <f aca="false">+$U$76*(ASIN(U102))</f>
        <v>0.479773561483003</v>
      </c>
      <c r="W102" s="157" t="n">
        <f aca="false">+(SQRT(($U$76*$U$76)-(V102*V102)))</f>
        <v>0.390225546892055</v>
      </c>
      <c r="X102" s="140" t="n">
        <f aca="false">+($U$77+W102)</f>
        <v>1.75865795851461</v>
      </c>
    </row>
    <row r="103" customFormat="false" ht="12.75" hidden="false" customHeight="false" outlineLevel="0" collapsed="false">
      <c r="C103" s="139" t="n">
        <f aca="false">+C102+0.1</f>
        <v>2.3</v>
      </c>
      <c r="D103" s="157" t="n">
        <f aca="false">+C103/3.1416</f>
        <v>0.732111026228674</v>
      </c>
      <c r="E103" s="157" t="n">
        <f aca="false">+$D$75*(ASIN(D103))</f>
        <v>0.402503055623122</v>
      </c>
      <c r="F103" s="157" t="n">
        <f aca="false">+(SQRT(($D$75*$D$75)-(E103*E103)))</f>
        <v>0.279468007173672</v>
      </c>
      <c r="G103" s="140" t="n">
        <f aca="false">+($D$76+F103)</f>
        <v>1.01947930992043</v>
      </c>
      <c r="K103" s="139" t="n">
        <f aca="false">+K102+0.1</f>
        <v>2.3</v>
      </c>
      <c r="L103" s="157" t="n">
        <f aca="false">+K103/3.1416</f>
        <v>0.732111026228674</v>
      </c>
      <c r="M103" s="157" t="n">
        <f aca="false">+$L$75*(ASIN(L103))</f>
        <v>0.454160800242043</v>
      </c>
      <c r="N103" s="157" t="n">
        <f aca="false">+(SQRT(($L$75*$L$75)-(M103*M103)))</f>
        <v>0.315335280085146</v>
      </c>
      <c r="O103" s="140" t="n">
        <f aca="false">+($L$76+N103)</f>
        <v>1.36823524512663</v>
      </c>
      <c r="T103" s="139" t="n">
        <f aca="false">+T102+0.1</f>
        <v>2.3</v>
      </c>
      <c r="U103" s="157" t="n">
        <f aca="false">+T103/3.1416</f>
        <v>0.732111026228674</v>
      </c>
      <c r="V103" s="157" t="n">
        <f aca="false">+$U$76*(ASIN(U103))</f>
        <v>0.507990191204017</v>
      </c>
      <c r="W103" s="157" t="n">
        <f aca="false">+(SQRT(($U$76*$U$76)-(V103*V103)))</f>
        <v>0.352710381738041</v>
      </c>
      <c r="X103" s="140" t="n">
        <f aca="false">+($U$77+W103)</f>
        <v>1.72114279336059</v>
      </c>
    </row>
    <row r="104" customFormat="false" ht="12.75" hidden="false" customHeight="false" outlineLevel="0" collapsed="false">
      <c r="C104" s="139" t="n">
        <f aca="false">+C103+0.1</f>
        <v>2.4</v>
      </c>
      <c r="D104" s="157" t="n">
        <f aca="false">+C104/3.1416</f>
        <v>0.763941940412529</v>
      </c>
      <c r="E104" s="157" t="n">
        <f aca="false">+$D$75*(ASIN(D104))</f>
        <v>0.426015854607104</v>
      </c>
      <c r="F104" s="157" t="n">
        <f aca="false">+(SQRT(($D$75*$D$75)-(E104*E104)))</f>
        <v>0.242118913848036</v>
      </c>
      <c r="G104" s="140" t="n">
        <f aca="false">+($D$76+F104)</f>
        <v>0.982130216594792</v>
      </c>
      <c r="K104" s="139" t="n">
        <f aca="false">+K103+0.1</f>
        <v>2.4</v>
      </c>
      <c r="L104" s="157" t="n">
        <f aca="false">+K104/3.1416</f>
        <v>0.763941940412529</v>
      </c>
      <c r="M104" s="157" t="n">
        <f aca="false">+$L$75*(ASIN(L104))</f>
        <v>0.480691261199573</v>
      </c>
      <c r="N104" s="157" t="n">
        <f aca="false">+(SQRT(($L$75*$L$75)-(M104*M104)))</f>
        <v>0.273192757497768</v>
      </c>
      <c r="O104" s="140" t="n">
        <f aca="false">+($L$76+N104)</f>
        <v>1.32609272253925</v>
      </c>
      <c r="T104" s="139" t="n">
        <f aca="false">+T103+0.1</f>
        <v>2.4</v>
      </c>
      <c r="U104" s="157" t="n">
        <f aca="false">+T104/3.1416</f>
        <v>0.763941940412529</v>
      </c>
      <c r="V104" s="157" t="n">
        <f aca="false">+$U$76*(ASIN(U104))</f>
        <v>0.537665174001659</v>
      </c>
      <c r="W104" s="157" t="n">
        <f aca="false">+(SQRT(($U$76*$U$76)-(V104*V104)))</f>
        <v>0.30557291832074</v>
      </c>
      <c r="X104" s="140" t="n">
        <f aca="false">+($U$77+W104)</f>
        <v>1.67400532994329</v>
      </c>
    </row>
    <row r="105" customFormat="false" ht="12.75" hidden="false" customHeight="false" outlineLevel="0" collapsed="false">
      <c r="C105" s="139" t="n">
        <f aca="false">+C104+0.1</f>
        <v>2.5</v>
      </c>
      <c r="D105" s="157" t="n">
        <f aca="false">+C105/3.1416</f>
        <v>0.795772854596384</v>
      </c>
      <c r="E105" s="157" t="n">
        <f aca="false">+$D$75*(ASIN(D105))</f>
        <v>0.450948925528185</v>
      </c>
      <c r="F105" s="157" t="n">
        <f aca="false">+(SQRT(($D$75*$D$75)-(E105*E105)))</f>
        <v>0.191718917649117</v>
      </c>
      <c r="G105" s="140" t="n">
        <f aca="false">+($D$76+F105)</f>
        <v>0.931730220395873</v>
      </c>
      <c r="K105" s="139" t="n">
        <f aca="false">+K104+0.1</f>
        <v>2.5</v>
      </c>
      <c r="L105" s="157" t="n">
        <f aca="false">+K105/3.1416</f>
        <v>0.795772854596384</v>
      </c>
      <c r="M105" s="157" t="n">
        <f aca="false">+$L$75*(ASIN(L105))</f>
        <v>0.50882427356759</v>
      </c>
      <c r="N105" s="157" t="n">
        <f aca="false">+(SQRT(($L$75*$L$75)-(M105*M105)))</f>
        <v>0.216324362870401</v>
      </c>
      <c r="O105" s="140" t="n">
        <f aca="false">+($L$76+N105)</f>
        <v>1.26922432791188</v>
      </c>
      <c r="T105" s="139" t="n">
        <f aca="false">+T104+0.1</f>
        <v>2.5</v>
      </c>
      <c r="U105" s="157" t="n">
        <f aca="false">+T105/3.1416</f>
        <v>0.795772854596384</v>
      </c>
      <c r="V105" s="157" t="n">
        <f aca="false">+$U$76*(ASIN(U105))</f>
        <v>0.569132650552602</v>
      </c>
      <c r="W105" s="157" t="n">
        <f aca="false">+(SQRT(($U$76*$U$76)-(V105*V105)))</f>
        <v>0.241964199459874</v>
      </c>
      <c r="X105" s="140" t="n">
        <f aca="false">+($U$77+W105)</f>
        <v>1.61039661108243</v>
      </c>
    </row>
    <row r="106" customFormat="false" ht="12.75" hidden="false" customHeight="false" outlineLevel="0" collapsed="false">
      <c r="C106" s="139" t="n">
        <f aca="false">+C105+0.1</f>
        <v>2.6</v>
      </c>
      <c r="D106" s="157" t="n">
        <f aca="false">+C106/3.1416</f>
        <v>0.82760376878024</v>
      </c>
      <c r="E106" s="157" t="n">
        <f aca="false">+$D$75*(ASIN(D106))</f>
        <v>0.477675353486173</v>
      </c>
      <c r="F106" s="157" t="n">
        <f aca="false">+(SQRT(($D$75*$D$75)-(E106*E106)))</f>
        <v>0.10925810492331</v>
      </c>
      <c r="G106" s="140" t="n">
        <f aca="false">+($D$76+F106)</f>
        <v>0.849269407670067</v>
      </c>
      <c r="K106" s="139" t="n">
        <f aca="false">+K105+0.1</f>
        <v>2.6</v>
      </c>
      <c r="L106" s="157" t="n">
        <f aca="false">+K106/3.1416</f>
        <v>0.82760376878024</v>
      </c>
      <c r="M106" s="157" t="n">
        <f aca="false">+$L$75*(ASIN(L106))</f>
        <v>0.538980804653348</v>
      </c>
      <c r="N106" s="157" t="n">
        <f aca="false">+(SQRT(($L$75*$L$75)-(M106*M106)))</f>
        <v>0.123280426500318</v>
      </c>
      <c r="O106" s="140" t="n">
        <f aca="false">+($L$76+N106)</f>
        <v>1.1761803915418</v>
      </c>
      <c r="T106" s="139" t="n">
        <f aca="false">+T105+0.1</f>
        <v>2.6</v>
      </c>
      <c r="U106" s="157" t="n">
        <f aca="false">+T106/3.1416</f>
        <v>0.82760376878024</v>
      </c>
      <c r="V106" s="157" t="n">
        <f aca="false">+$U$76*(ASIN(U106))</f>
        <v>0.602863483297611</v>
      </c>
      <c r="W106" s="157" t="n">
        <f aca="false">+(SQRT(($U$76*$U$76)-(V106*V106)))</f>
        <v>0.137892234195979</v>
      </c>
      <c r="X106" s="140" t="n">
        <f aca="false">+($U$77+W106)</f>
        <v>1.50632464581853</v>
      </c>
    </row>
    <row r="107" customFormat="false" ht="12.75" hidden="false" customHeight="false" outlineLevel="0" collapsed="false">
      <c r="C107" s="139" t="n">
        <v>2.64</v>
      </c>
      <c r="D107" s="157" t="n">
        <f aca="false">+C107/3.1416</f>
        <v>0.840336134453782</v>
      </c>
      <c r="E107" s="157" t="n">
        <f aca="false">+$D$75*(ASIN(D107))</f>
        <v>0.488983760702739</v>
      </c>
      <c r="F107" s="157" t="n">
        <f aca="false">+(SQRT(($D$75*$D$75)-(E107*E107)))</f>
        <v>0.0317168502310697</v>
      </c>
      <c r="G107" s="140" t="n">
        <f aca="false">+($D$76+F107)</f>
        <v>0.771728152977826</v>
      </c>
      <c r="K107" s="139" t="n">
        <v>2.64</v>
      </c>
      <c r="L107" s="157" t="n">
        <f aca="false">+K107/3.1416</f>
        <v>0.840336134453782</v>
      </c>
      <c r="M107" s="157" t="n">
        <f aca="false">+$L$75*(ASIN(L107))</f>
        <v>0.551740546968813</v>
      </c>
      <c r="N107" s="157" t="n">
        <f aca="false">+(SQRT(($L$75*$L$75)-(M107*M107)))</f>
        <v>0.0357874303831061</v>
      </c>
      <c r="O107" s="140" t="n">
        <f aca="false">+($L$76+N107)</f>
        <v>1.08868739542459</v>
      </c>
      <c r="T107" s="139" t="n">
        <v>2.64</v>
      </c>
      <c r="U107" s="157" t="n">
        <f aca="false">+T107/3.1416</f>
        <v>0.840336134453782</v>
      </c>
      <c r="V107" s="157" t="n">
        <f aca="false">+$U$76*(ASIN(U107))</f>
        <v>0.617135573568486</v>
      </c>
      <c r="W107" s="157" t="n">
        <f aca="false">+(SQRT(($U$76*$U$76)-(V107*V107)))</f>
        <v>0.0400291341598073</v>
      </c>
      <c r="X107" s="140" t="n">
        <f aca="false">+($U$77+W107)</f>
        <v>1.40846154578236</v>
      </c>
    </row>
    <row r="108" customFormat="false" ht="12.75" hidden="false" customHeight="false" outlineLevel="0" collapsed="false">
      <c r="C108" s="139" t="n">
        <v>2.64</v>
      </c>
      <c r="D108" s="157" t="n">
        <f aca="false">+C108/3.1416</f>
        <v>0.840336134453782</v>
      </c>
      <c r="E108" s="157" t="n">
        <f aca="false">+$D$75*(ASIN(D108))</f>
        <v>0.488983760702739</v>
      </c>
      <c r="F108" s="157" t="n">
        <f aca="false">+(SQRT(($D$75*$D$75)-(E108*E108)))</f>
        <v>0.0317168502310697</v>
      </c>
      <c r="G108" s="140" t="n">
        <f aca="false">+($D$76-F108)</f>
        <v>0.708294452515687</v>
      </c>
      <c r="K108" s="139" t="n">
        <v>2.64</v>
      </c>
      <c r="L108" s="157" t="n">
        <f aca="false">+K108/3.1416</f>
        <v>0.840336134453782</v>
      </c>
      <c r="M108" s="157" t="n">
        <f aca="false">+$L$75*(ASIN(L108))</f>
        <v>0.551740546968813</v>
      </c>
      <c r="N108" s="157" t="n">
        <f aca="false">+(SQRT(($L$75*$L$75)-(M108*M108)))</f>
        <v>0.0357874303831061</v>
      </c>
      <c r="O108" s="140" t="n">
        <f aca="false">+($L$76-N108)</f>
        <v>1.01711253465837</v>
      </c>
      <c r="T108" s="139" t="n">
        <v>2.64</v>
      </c>
      <c r="U108" s="157" t="n">
        <f aca="false">+T108/3.1416</f>
        <v>0.840336134453782</v>
      </c>
      <c r="V108" s="157" t="n">
        <f aca="false">+$U$76*(ASIN(U108))</f>
        <v>0.617135573568486</v>
      </c>
      <c r="W108" s="157" t="n">
        <f aca="false">+(SQRT(($U$76*$U$76)-(V108*V108)))</f>
        <v>0.0400291341598073</v>
      </c>
      <c r="X108" s="140" t="n">
        <f aca="false">+($U$77-+W108)</f>
        <v>1.32840327746275</v>
      </c>
    </row>
    <row r="109" customFormat="false" ht="12.75" hidden="false" customHeight="false" outlineLevel="0" collapsed="false">
      <c r="C109" s="139" t="n">
        <v>2.6</v>
      </c>
      <c r="D109" s="157" t="n">
        <f aca="false">+C109/3.1416</f>
        <v>0.827603768780239</v>
      </c>
      <c r="E109" s="157" t="n">
        <f aca="false">+$D$75*(ASIN(D109))</f>
        <v>0.477675353486173</v>
      </c>
      <c r="F109" s="157" t="n">
        <f aca="false">+(SQRT(($D$75*$D$75)-(E109*E109)))</f>
        <v>0.109258104923311</v>
      </c>
      <c r="G109" s="140" t="n">
        <f aca="false">+($D$76-F109)</f>
        <v>0.630753197823446</v>
      </c>
      <c r="K109" s="139" t="n">
        <v>2.6</v>
      </c>
      <c r="L109" s="157" t="n">
        <f aca="false">+K109/3.1416</f>
        <v>0.827603768780239</v>
      </c>
      <c r="M109" s="157" t="n">
        <f aca="false">+$L$75*(ASIN(L109))</f>
        <v>0.538980804653348</v>
      </c>
      <c r="N109" s="157" t="n">
        <f aca="false">+(SQRT(($L$75*$L$75)-(M109*M109)))</f>
        <v>0.123280426500319</v>
      </c>
      <c r="O109" s="140" t="n">
        <f aca="false">+($L$76-N109)</f>
        <v>0.929619538541162</v>
      </c>
      <c r="T109" s="139" t="n">
        <v>2.6</v>
      </c>
      <c r="U109" s="157" t="n">
        <f aca="false">+T109/3.1416</f>
        <v>0.827603768780239</v>
      </c>
      <c r="V109" s="157" t="n">
        <f aca="false">+$U$76*(ASIN(U109))</f>
        <v>0.602863483297611</v>
      </c>
      <c r="W109" s="157" t="n">
        <f aca="false">+(SQRT(($U$76*$U$76)-(V109*V109)))</f>
        <v>0.13789223419598</v>
      </c>
      <c r="X109" s="140" t="n">
        <f aca="false">+($U$77-+W109)</f>
        <v>1.23054017742657</v>
      </c>
    </row>
    <row r="110" customFormat="false" ht="12.75" hidden="false" customHeight="false" outlineLevel="0" collapsed="false">
      <c r="C110" s="139" t="n">
        <f aca="false">+C109-0.1</f>
        <v>2.5</v>
      </c>
      <c r="D110" s="157" t="n">
        <f aca="false">+C110/3.1416</f>
        <v>0.795772854596384</v>
      </c>
      <c r="E110" s="157" t="n">
        <f aca="false">+$D$75*(ASIN(D110))</f>
        <v>0.450948925528185</v>
      </c>
      <c r="F110" s="157" t="n">
        <f aca="false">+(SQRT(($D$75*$D$75)-(E110*E110)))</f>
        <v>0.191718917649117</v>
      </c>
      <c r="G110" s="140" t="n">
        <f aca="false">+($D$76-F110)</f>
        <v>0.54829238509764</v>
      </c>
      <c r="K110" s="139" t="n">
        <f aca="false">+K109-0.1</f>
        <v>2.5</v>
      </c>
      <c r="L110" s="157" t="n">
        <f aca="false">+K110/3.1416</f>
        <v>0.795772854596384</v>
      </c>
      <c r="M110" s="157" t="n">
        <f aca="false">+$L$75*(ASIN(L110))</f>
        <v>0.50882427356759</v>
      </c>
      <c r="N110" s="157" t="n">
        <f aca="false">+(SQRT(($L$75*$L$75)-(M110*M110)))</f>
        <v>0.216324362870401</v>
      </c>
      <c r="O110" s="140" t="n">
        <f aca="false">+($L$76-N110)</f>
        <v>0.83657560217108</v>
      </c>
      <c r="T110" s="139" t="n">
        <f aca="false">+T109-0.1</f>
        <v>2.5</v>
      </c>
      <c r="U110" s="157" t="n">
        <f aca="false">+T110/3.1416</f>
        <v>0.795772854596384</v>
      </c>
      <c r="V110" s="157" t="n">
        <f aca="false">+$U$76*(ASIN(U110))</f>
        <v>0.569132650552602</v>
      </c>
      <c r="W110" s="157" t="n">
        <f aca="false">+(SQRT(($U$76*$U$76)-(V110*V110)))</f>
        <v>0.241964199459874</v>
      </c>
      <c r="X110" s="140" t="n">
        <f aca="false">+($U$77-+W110)</f>
        <v>1.12646821216268</v>
      </c>
    </row>
    <row r="111" customFormat="false" ht="12.75" hidden="false" customHeight="false" outlineLevel="0" collapsed="false">
      <c r="C111" s="139" t="n">
        <f aca="false">+C110-0.1</f>
        <v>2.4</v>
      </c>
      <c r="D111" s="157" t="n">
        <f aca="false">+C111/3.1416</f>
        <v>0.763941940412529</v>
      </c>
      <c r="E111" s="157" t="n">
        <f aca="false">+$D$75*(ASIN(D111))</f>
        <v>0.426015854607104</v>
      </c>
      <c r="F111" s="157" t="n">
        <f aca="false">+(SQRT(($D$75*$D$75)-(E111*E111)))</f>
        <v>0.242118913848036</v>
      </c>
      <c r="G111" s="140" t="n">
        <f aca="false">+($D$76-F111)</f>
        <v>0.497892388898721</v>
      </c>
      <c r="K111" s="139" t="n">
        <f aca="false">+K110-0.1</f>
        <v>2.4</v>
      </c>
      <c r="L111" s="157" t="n">
        <f aca="false">+K111/3.1416</f>
        <v>0.763941940412529</v>
      </c>
      <c r="M111" s="157" t="n">
        <f aca="false">+$L$75*(ASIN(L111))</f>
        <v>0.480691261199573</v>
      </c>
      <c r="N111" s="157" t="n">
        <f aca="false">+(SQRT(($L$75*$L$75)-(M111*M111)))</f>
        <v>0.273192757497769</v>
      </c>
      <c r="O111" s="140" t="n">
        <f aca="false">+($L$76-N111)</f>
        <v>0.779707207543712</v>
      </c>
      <c r="T111" s="139" t="n">
        <f aca="false">+T110-0.1</f>
        <v>2.4</v>
      </c>
      <c r="U111" s="157" t="n">
        <f aca="false">+T111/3.1416</f>
        <v>0.763941940412529</v>
      </c>
      <c r="V111" s="157" t="n">
        <f aca="false">+$U$76*(ASIN(U111))</f>
        <v>0.537665174001659</v>
      </c>
      <c r="W111" s="157" t="n">
        <f aca="false">+(SQRT(($U$76*$U$76)-(V111*V111)))</f>
        <v>0.30557291832074</v>
      </c>
      <c r="X111" s="140" t="n">
        <f aca="false">+($U$77-+W111)</f>
        <v>1.06285949330181</v>
      </c>
    </row>
    <row r="112" customFormat="false" ht="12.75" hidden="false" customHeight="false" outlineLevel="0" collapsed="false">
      <c r="C112" s="139" t="n">
        <f aca="false">+C111-0.1</f>
        <v>2.3</v>
      </c>
      <c r="D112" s="157" t="n">
        <f aca="false">+C112/3.1416</f>
        <v>0.732111026228673</v>
      </c>
      <c r="E112" s="157" t="n">
        <f aca="false">+$D$75*(ASIN(D112))</f>
        <v>0.402503055623122</v>
      </c>
      <c r="F112" s="157" t="n">
        <f aca="false">+(SQRT(($D$75*$D$75)-(E112*E112)))</f>
        <v>0.279468007173672</v>
      </c>
      <c r="G112" s="140" t="n">
        <f aca="false">+($D$76-F112)</f>
        <v>0.460543295573084</v>
      </c>
      <c r="K112" s="139" t="n">
        <f aca="false">+K111-0.1</f>
        <v>2.3</v>
      </c>
      <c r="L112" s="157" t="n">
        <f aca="false">+K112/3.1416</f>
        <v>0.732111026228673</v>
      </c>
      <c r="M112" s="157" t="n">
        <f aca="false">+$L$75*(ASIN(L112))</f>
        <v>0.454160800242043</v>
      </c>
      <c r="N112" s="157" t="n">
        <f aca="false">+(SQRT(($L$75*$L$75)-(M112*M112)))</f>
        <v>0.315335280085146</v>
      </c>
      <c r="O112" s="140" t="n">
        <f aca="false">+($L$76-N112)</f>
        <v>0.737564684956335</v>
      </c>
      <c r="T112" s="139" t="n">
        <f aca="false">+T111-0.1</f>
        <v>2.3</v>
      </c>
      <c r="U112" s="157" t="n">
        <f aca="false">+T112/3.1416</f>
        <v>0.732111026228673</v>
      </c>
      <c r="V112" s="157" t="n">
        <f aca="false">+$U$76*(ASIN(U112))</f>
        <v>0.507990191204016</v>
      </c>
      <c r="W112" s="157" t="n">
        <f aca="false">+(SQRT(($U$76*$U$76)-(V112*V112)))</f>
        <v>0.352710381738041</v>
      </c>
      <c r="X112" s="140" t="n">
        <f aca="false">+($U$77-+W112)</f>
        <v>1.01572202988451</v>
      </c>
    </row>
    <row r="113" customFormat="false" ht="12.75" hidden="false" customHeight="false" outlineLevel="0" collapsed="false">
      <c r="C113" s="139" t="n">
        <f aca="false">+C112-0.1</f>
        <v>2.2</v>
      </c>
      <c r="D113" s="157" t="n">
        <f aca="false">+C113/3.1416</f>
        <v>0.700280112044818</v>
      </c>
      <c r="E113" s="157" t="n">
        <f aca="false">+$D$75*(ASIN(D113))</f>
        <v>0.380145774166218</v>
      </c>
      <c r="F113" s="157" t="n">
        <f aca="false">+(SQRT(($D$75*$D$75)-(E113*E113)))</f>
        <v>0.309192928772862</v>
      </c>
      <c r="G113" s="140" t="n">
        <f aca="false">+($D$76-F113)</f>
        <v>0.430818373973895</v>
      </c>
      <c r="K113" s="139" t="n">
        <f aca="false">+K112-0.1</f>
        <v>2.2</v>
      </c>
      <c r="L113" s="157" t="n">
        <f aca="false">+K113/3.1416</f>
        <v>0.700280112044818</v>
      </c>
      <c r="M113" s="157" t="n">
        <f aca="false">+$L$75*(ASIN(L113))</f>
        <v>0.428934157373495</v>
      </c>
      <c r="N113" s="157" t="n">
        <f aca="false">+(SQRT(($L$75*$L$75)-(M113*M113)))</f>
        <v>0.348875135229153</v>
      </c>
      <c r="O113" s="140" t="n">
        <f aca="false">+($L$76-N113)</f>
        <v>0.704024829812327</v>
      </c>
      <c r="T113" s="139" t="n">
        <f aca="false">+T112-0.1</f>
        <v>2.2</v>
      </c>
      <c r="U113" s="157" t="n">
        <f aca="false">+T113/3.1416</f>
        <v>0.700280112044818</v>
      </c>
      <c r="V113" s="157" t="n">
        <f aca="false">+$U$76*(ASIN(U113))</f>
        <v>0.479773561483003</v>
      </c>
      <c r="W113" s="157" t="n">
        <f aca="false">+(SQRT(($U$76*$U$76)-(V113*V113)))</f>
        <v>0.390225546892055</v>
      </c>
      <c r="X113" s="140" t="n">
        <f aca="false">+($U$77-+W113)</f>
        <v>0.978206864730499</v>
      </c>
    </row>
    <row r="114" customFormat="false" ht="12.75" hidden="false" customHeight="false" outlineLevel="0" collapsed="false">
      <c r="C114" s="139" t="n">
        <f aca="false">+C113-0.1</f>
        <v>2.1</v>
      </c>
      <c r="D114" s="157" t="n">
        <f aca="false">+C114/3.1416</f>
        <v>0.668449197860963</v>
      </c>
      <c r="E114" s="157" t="n">
        <f aca="false">+$D$75*(ASIN(D114))</f>
        <v>0.358747926767655</v>
      </c>
      <c r="F114" s="157" t="n">
        <f aca="false">+(SQRT(($D$75*$D$75)-(E114*E114)))</f>
        <v>0.33378286633601</v>
      </c>
      <c r="G114" s="140" t="n">
        <f aca="false">+($D$76-F114)</f>
        <v>0.406228436410747</v>
      </c>
      <c r="K114" s="139" t="n">
        <f aca="false">+K113-0.1</f>
        <v>2.1</v>
      </c>
      <c r="L114" s="157" t="n">
        <f aca="false">+K114/3.1416</f>
        <v>0.668449197860963</v>
      </c>
      <c r="M114" s="157" t="n">
        <f aca="false">+$L$75*(ASIN(L114))</f>
        <v>0.404790083528034</v>
      </c>
      <c r="N114" s="157" t="n">
        <f aca="false">+(SQRT(($L$75*$L$75)-(M114*M114)))</f>
        <v>0.376620976075733</v>
      </c>
      <c r="O114" s="140" t="n">
        <f aca="false">+($L$76-N114)</f>
        <v>0.676278988965748</v>
      </c>
      <c r="T114" s="139" t="n">
        <f aca="false">+T113-0.1</f>
        <v>2.1</v>
      </c>
      <c r="U114" s="157" t="n">
        <f aca="false">+T114/3.1416</f>
        <v>0.668449197860963</v>
      </c>
      <c r="V114" s="157" t="n">
        <f aca="false">+$U$76*(ASIN(U114))</f>
        <v>0.4527678122359</v>
      </c>
      <c r="W114" s="157" t="n">
        <f aca="false">+(SQRT(($U$76*$U$76)-(V114*V114)))</f>
        <v>0.421259962432231</v>
      </c>
      <c r="X114" s="140" t="n">
        <f aca="false">+($U$77-+W114)</f>
        <v>0.947172449190323</v>
      </c>
    </row>
    <row r="115" customFormat="false" ht="12.75" hidden="false" customHeight="false" outlineLevel="0" collapsed="false">
      <c r="C115" s="139" t="n">
        <f aca="false">+C114-0.1</f>
        <v>2</v>
      </c>
      <c r="D115" s="157" t="n">
        <f aca="false">+C115/3.1416</f>
        <v>0.636618283677107</v>
      </c>
      <c r="E115" s="157" t="n">
        <f aca="false">+$D$75*(ASIN(D115))</f>
        <v>0.338159328956578</v>
      </c>
      <c r="F115" s="157" t="n">
        <f aca="false">+(SQRT(($D$75*$D$75)-(E115*E115)))</f>
        <v>0.354625640724427</v>
      </c>
      <c r="G115" s="140" t="n">
        <f aca="false">+($D$76-F115)</f>
        <v>0.38538566202233</v>
      </c>
      <c r="K115" s="139" t="n">
        <f aca="false">+K114-0.1</f>
        <v>2</v>
      </c>
      <c r="L115" s="157" t="n">
        <f aca="false">+K115/3.1416</f>
        <v>0.636618283677107</v>
      </c>
      <c r="M115" s="157" t="n">
        <f aca="false">+$L$75*(ASIN(L115))</f>
        <v>0.381559119372334</v>
      </c>
      <c r="N115" s="157" t="n">
        <f aca="false">+(SQRT(($L$75*$L$75)-(M115*M115)))</f>
        <v>0.400138738148007</v>
      </c>
      <c r="O115" s="140" t="n">
        <f aca="false">+($L$76-N115)</f>
        <v>0.652761226893473</v>
      </c>
      <c r="T115" s="139" t="n">
        <f aca="false">+T114-0.1</f>
        <v>2</v>
      </c>
      <c r="U115" s="157" t="n">
        <f aca="false">+T115/3.1416</f>
        <v>0.636618283677107</v>
      </c>
      <c r="V115" s="157" t="n">
        <f aca="false">+$U$76*(ASIN(U115))</f>
        <v>0.426783398968577</v>
      </c>
      <c r="W115" s="157" t="n">
        <f aca="false">+(SQRT(($U$76*$U$76)-(V115*V115)))</f>
        <v>0.447565166327895</v>
      </c>
      <c r="X115" s="140" t="n">
        <f aca="false">+($U$77-+W115)</f>
        <v>0.920867245294659</v>
      </c>
    </row>
    <row r="116" customFormat="false" ht="12.75" hidden="false" customHeight="false" outlineLevel="0" collapsed="false">
      <c r="C116" s="139" t="n">
        <f aca="false">+C115-0.1</f>
        <v>1.9</v>
      </c>
      <c r="D116" s="157" t="n">
        <f aca="false">+C116/3.1416</f>
        <v>0.604787369493252</v>
      </c>
      <c r="E116" s="157" t="n">
        <f aca="false">+$D$75*(ASIN(D116))</f>
        <v>0.318261775856875</v>
      </c>
      <c r="F116" s="157" t="n">
        <f aca="false">+(SQRT(($D$75*$D$75)-(E116*E116)))</f>
        <v>0.372586256923148</v>
      </c>
      <c r="G116" s="140" t="n">
        <f aca="false">+($D$76-F116)</f>
        <v>0.367425045823609</v>
      </c>
      <c r="K116" s="139" t="n">
        <f aca="false">+K115-0.1</f>
        <v>1.9</v>
      </c>
      <c r="L116" s="157" t="n">
        <f aca="false">+K116/3.1416</f>
        <v>0.604787369493252</v>
      </c>
      <c r="M116" s="157" t="n">
        <f aca="false">+$L$75*(ASIN(L116))</f>
        <v>0.359107889468924</v>
      </c>
      <c r="N116" s="157" t="n">
        <f aca="false">+(SQRT(($L$75*$L$75)-(M116*M116)))</f>
        <v>0.420404442250609</v>
      </c>
      <c r="O116" s="140" t="n">
        <f aca="false">+($L$76-N116)</f>
        <v>0.632495522790872</v>
      </c>
      <c r="T116" s="139" t="n">
        <f aca="false">+T115-0.1</f>
        <v>1.9</v>
      </c>
      <c r="U116" s="157" t="n">
        <f aca="false">+T116/3.1416</f>
        <v>0.604787369493252</v>
      </c>
      <c r="V116" s="157" t="n">
        <f aca="false">+$U$76*(ASIN(U116))</f>
        <v>0.401671137925087</v>
      </c>
      <c r="W116" s="157" t="n">
        <f aca="false">+(SQRT(($U$76*$U$76)-(V116*V116)))</f>
        <v>0.470232862211111</v>
      </c>
      <c r="X116" s="140" t="n">
        <f aca="false">+($U$77-+W116)</f>
        <v>0.898199549411442</v>
      </c>
    </row>
    <row r="117" customFormat="false" ht="12.75" hidden="false" customHeight="false" outlineLevel="0" collapsed="false">
      <c r="C117" s="139" t="n">
        <f aca="false">+C116-0.1</f>
        <v>1.8</v>
      </c>
      <c r="D117" s="157" t="n">
        <f aca="false">+C117/3.1416</f>
        <v>0.572956455309396</v>
      </c>
      <c r="E117" s="157" t="n">
        <f aca="false">+$D$75*(ASIN(D117))</f>
        <v>0.29896010082277</v>
      </c>
      <c r="F117" s="157" t="n">
        <f aca="false">+(SQRT(($D$75*$D$75)-(E117*E117)))</f>
        <v>0.388244684362339</v>
      </c>
      <c r="G117" s="140" t="n">
        <f aca="false">+($D$76-F117)</f>
        <v>0.351766618384417</v>
      </c>
      <c r="K117" s="139" t="n">
        <f aca="false">+K116-0.1</f>
        <v>1.8</v>
      </c>
      <c r="L117" s="157" t="n">
        <f aca="false">+K117/3.1416</f>
        <v>0.572956455309396</v>
      </c>
      <c r="M117" s="157" t="n">
        <f aca="false">+$L$75*(ASIN(L117))</f>
        <v>0.337329013365909</v>
      </c>
      <c r="N117" s="157" t="n">
        <f aca="false">+(SQRT(($L$75*$L$75)-(M117*M117)))</f>
        <v>0.438072491814372</v>
      </c>
      <c r="O117" s="140" t="n">
        <f aca="false">+($L$76-N117)</f>
        <v>0.614827473227109</v>
      </c>
      <c r="T117" s="139" t="n">
        <f aca="false">+T116-0.1</f>
        <v>1.8</v>
      </c>
      <c r="U117" s="157" t="n">
        <f aca="false">+T117/3.1416</f>
        <v>0.572956455309396</v>
      </c>
      <c r="V117" s="157" t="n">
        <f aca="false">+$U$76*(ASIN(U117))</f>
        <v>0.377310921389704</v>
      </c>
      <c r="W117" s="157" t="n">
        <f aca="false">+(SQRT(($U$76*$U$76)-(V117*V117)))</f>
        <v>0.489995016653579</v>
      </c>
      <c r="X117" s="140" t="n">
        <f aca="false">+($U$77-+W117)</f>
        <v>0.878437394968975</v>
      </c>
    </row>
    <row r="118" customFormat="false" ht="12.75" hidden="false" customHeight="false" outlineLevel="0" collapsed="false">
      <c r="C118" s="139" t="n">
        <f aca="false">+C117-0.1</f>
        <v>1.7</v>
      </c>
      <c r="D118" s="157" t="n">
        <f aca="false">+C118/3.1416</f>
        <v>0.541125541125541</v>
      </c>
      <c r="E118" s="157" t="n">
        <f aca="false">+$D$75*(ASIN(D118))</f>
        <v>0.280176194584486</v>
      </c>
      <c r="F118" s="157" t="n">
        <f aca="false">+(SQRT(($D$75*$D$75)-(E118*E118)))</f>
        <v>0.402010418780073</v>
      </c>
      <c r="G118" s="140" t="n">
        <f aca="false">+($D$76-F118)</f>
        <v>0.338000883966683</v>
      </c>
      <c r="K118" s="139" t="n">
        <f aca="false">+K117-0.1</f>
        <v>1.7</v>
      </c>
      <c r="L118" s="157" t="n">
        <f aca="false">+K118/3.1416</f>
        <v>0.541125541125541</v>
      </c>
      <c r="M118" s="157" t="n">
        <f aca="false">+$L$75*(ASIN(L118))</f>
        <v>0.316134357152321</v>
      </c>
      <c r="N118" s="157" t="n">
        <f aca="false">+(SQRT(($L$75*$L$75)-(M118*M118)))</f>
        <v>0.45360493777158</v>
      </c>
      <c r="O118" s="140" t="n">
        <f aca="false">+($L$76-N118)</f>
        <v>0.599295027269901</v>
      </c>
      <c r="T118" s="139" t="n">
        <f aca="false">+T117-0.1</f>
        <v>1.7</v>
      </c>
      <c r="U118" s="157" t="n">
        <f aca="false">+T118/3.1416</f>
        <v>0.541125541125541</v>
      </c>
      <c r="V118" s="157" t="n">
        <f aca="false">+$U$76*(ASIN(U118))</f>
        <v>0.353604169383133</v>
      </c>
      <c r="W118" s="157" t="n">
        <f aca="false">+(SQRT(($U$76*$U$76)-(V118*V118)))</f>
        <v>0.507368445156134</v>
      </c>
      <c r="X118" s="140" t="n">
        <f aca="false">+($U$77-+W118)</f>
        <v>0.86106396646642</v>
      </c>
    </row>
    <row r="119" customFormat="false" ht="12.75" hidden="false" customHeight="false" outlineLevel="0" collapsed="false">
      <c r="C119" s="139" t="n">
        <f aca="false">+C118-0.1</f>
        <v>1.6</v>
      </c>
      <c r="D119" s="157" t="n">
        <f aca="false">+C119/3.1416</f>
        <v>0.509294626941686</v>
      </c>
      <c r="E119" s="157" t="n">
        <f aca="false">+$D$75*(ASIN(D119))</f>
        <v>0.261844867498542</v>
      </c>
      <c r="F119" s="157" t="n">
        <f aca="false">+(SQRT(($D$75*$D$75)-(E119*E119)))</f>
        <v>0.414183947279762</v>
      </c>
      <c r="G119" s="140" t="n">
        <f aca="false">+($D$76-F119)</f>
        <v>0.325827355466995</v>
      </c>
      <c r="K119" s="139" t="n">
        <f aca="false">+K118-0.1</f>
        <v>1.6</v>
      </c>
      <c r="L119" s="157" t="n">
        <f aca="false">+K119/3.1416</f>
        <v>0.509294626941686</v>
      </c>
      <c r="M119" s="157" t="n">
        <f aca="false">+$L$75*(ASIN(L119))</f>
        <v>0.295450364664457</v>
      </c>
      <c r="N119" s="157" t="n">
        <f aca="false">+(SQRT(($L$75*$L$75)-(M119*M119)))</f>
        <v>0.467340832115609</v>
      </c>
      <c r="O119" s="140" t="n">
        <f aca="false">+($L$76-N119)</f>
        <v>0.585559132925872</v>
      </c>
      <c r="T119" s="139" t="n">
        <f aca="false">+T118-0.1</f>
        <v>1.6</v>
      </c>
      <c r="U119" s="157" t="n">
        <f aca="false">+T119/3.1416</f>
        <v>0.509294626941686</v>
      </c>
      <c r="V119" s="157" t="n">
        <f aca="false">+$U$76*(ASIN(U119))</f>
        <v>0.330468607500265</v>
      </c>
      <c r="W119" s="157" t="n">
        <f aca="false">+(SQRT(($U$76*$U$76)-(V119*V119)))</f>
        <v>0.522732385836313</v>
      </c>
      <c r="X119" s="140" t="n">
        <f aca="false">+($U$77-+W119)</f>
        <v>0.845700025786241</v>
      </c>
    </row>
    <row r="120" customFormat="false" ht="12.75" hidden="false" customHeight="false" outlineLevel="0" collapsed="false">
      <c r="C120" s="139" t="n">
        <f aca="false">+C119-0.1</f>
        <v>1.5</v>
      </c>
      <c r="D120" s="157" t="n">
        <f aca="false">+C120/3.1416</f>
        <v>0.47746371275783</v>
      </c>
      <c r="E120" s="157" t="n">
        <f aca="false">+$D$75*(ASIN(D120))</f>
        <v>0.243910903837133</v>
      </c>
      <c r="F120" s="157" t="n">
        <f aca="false">+(SQRT(($D$75*$D$75)-(E120*E120)))</f>
        <v>0.424992409119182</v>
      </c>
      <c r="G120" s="140" t="n">
        <f aca="false">+($D$76-F120)</f>
        <v>0.315018893627574</v>
      </c>
      <c r="K120" s="139" t="n">
        <f aca="false">+K119-0.1</f>
        <v>1.5</v>
      </c>
      <c r="L120" s="157" t="n">
        <f aca="false">+K120/3.1416</f>
        <v>0.47746371275783</v>
      </c>
      <c r="M120" s="157" t="n">
        <f aca="false">+$L$75*(ASIN(L120))</f>
        <v>0.275214733719077</v>
      </c>
      <c r="N120" s="157" t="n">
        <f aca="false">+(SQRT(($L$75*$L$75)-(M120*M120)))</f>
        <v>0.479536465440125</v>
      </c>
      <c r="O120" s="140" t="n">
        <f aca="false">+($L$76-N120)</f>
        <v>0.573363499601356</v>
      </c>
      <c r="T120" s="139" t="n">
        <f aca="false">+T119-0.1</f>
        <v>1.5</v>
      </c>
      <c r="U120" s="157" t="n">
        <f aca="false">+T120/3.1416</f>
        <v>0.47746371275783</v>
      </c>
      <c r="V120" s="157" t="n">
        <f aca="false">+$U$76*(ASIN(U120))</f>
        <v>0.307834549194046</v>
      </c>
      <c r="W120" s="157" t="n">
        <f aca="false">+(SQRT(($U$76*$U$76)-(V120*V120)))</f>
        <v>0.536373506120303</v>
      </c>
      <c r="X120" s="140" t="n">
        <f aca="false">+($U$77-+W120)</f>
        <v>0.832058905502251</v>
      </c>
    </row>
    <row r="121" customFormat="false" ht="12.75" hidden="false" customHeight="false" outlineLevel="0" collapsed="false">
      <c r="C121" s="139" t="n">
        <f aca="false">+C120-0.1</f>
        <v>1.4</v>
      </c>
      <c r="D121" s="157" t="n">
        <f aca="false">+C121/3.1416</f>
        <v>0.445632798573975</v>
      </c>
      <c r="E121" s="157" t="n">
        <f aca="false">+$D$75*(ASIN(D121))</f>
        <v>0.226326912294284</v>
      </c>
      <c r="F121" s="157" t="n">
        <f aca="false">+(SQRT(($D$75*$D$75)-(E121*E121)))</f>
        <v>0.434611557129937</v>
      </c>
      <c r="G121" s="140" t="n">
        <f aca="false">+($D$76-F121)</f>
        <v>0.305399745616819</v>
      </c>
      <c r="K121" s="139" t="n">
        <f aca="false">+K120-0.1</f>
        <v>1.4</v>
      </c>
      <c r="L121" s="157" t="n">
        <f aca="false">+K121/3.1416</f>
        <v>0.445632798573975</v>
      </c>
      <c r="M121" s="157" t="n">
        <f aca="false">+$L$75*(ASIN(L121))</f>
        <v>0.255373990750838</v>
      </c>
      <c r="N121" s="157" t="n">
        <f aca="false">+(SQRT(($L$75*$L$75)-(M121*M121)))</f>
        <v>0.490390146914537</v>
      </c>
      <c r="O121" s="140" t="n">
        <f aca="false">+($L$76-N121)</f>
        <v>0.562509818126943</v>
      </c>
      <c r="T121" s="139" t="n">
        <f aca="false">+T120-0.1</f>
        <v>1.4</v>
      </c>
      <c r="U121" s="157" t="n">
        <f aca="false">+T121/3.1416</f>
        <v>0.445632798573975</v>
      </c>
      <c r="V121" s="157" t="n">
        <f aca="false">+$U$76*(ASIN(U121))</f>
        <v>0.285642182946906</v>
      </c>
      <c r="W121" s="157" t="n">
        <f aca="false">+(SQRT(($U$76*$U$76)-(V121*V121)))</f>
        <v>0.548513619764008</v>
      </c>
      <c r="X121" s="140" t="n">
        <f aca="false">+($U$77-+W121)</f>
        <v>0.819918791858546</v>
      </c>
    </row>
    <row r="122" customFormat="false" ht="12.75" hidden="false" customHeight="false" outlineLevel="0" collapsed="false">
      <c r="C122" s="139" t="n">
        <f aca="false">+C121-0.1</f>
        <v>1.3</v>
      </c>
      <c r="D122" s="157" t="n">
        <f aca="false">+C122/3.1416</f>
        <v>0.413801884390119</v>
      </c>
      <c r="E122" s="157" t="n">
        <f aca="false">+$D$75*(ASIN(D122))</f>
        <v>0.209051723190082</v>
      </c>
      <c r="F122" s="157" t="n">
        <f aca="false">+(SQRT(($D$75*$D$75)-(E122*E122)))</f>
        <v>0.443179933944251</v>
      </c>
      <c r="G122" s="140" t="n">
        <f aca="false">+($D$76-F122)</f>
        <v>0.296831368802506</v>
      </c>
      <c r="K122" s="139" t="n">
        <f aca="false">+K121-0.1</f>
        <v>1.3</v>
      </c>
      <c r="L122" s="157" t="n">
        <f aca="false">+K122/3.1416</f>
        <v>0.413801884390119</v>
      </c>
      <c r="M122" s="157" t="n">
        <f aca="false">+$L$75*(ASIN(L122))</f>
        <v>0.23588168231171</v>
      </c>
      <c r="N122" s="157" t="n">
        <f aca="false">+(SQRT(($L$75*$L$75)-(M122*M122)))</f>
        <v>0.500058199905439</v>
      </c>
      <c r="O122" s="140" t="n">
        <f aca="false">+($L$76-N122)</f>
        <v>0.552841765136042</v>
      </c>
      <c r="T122" s="139" t="n">
        <f aca="false">+T121-0.1</f>
        <v>1.3</v>
      </c>
      <c r="U122" s="157" t="n">
        <f aca="false">+T122/3.1416</f>
        <v>0.413801884390119</v>
      </c>
      <c r="V122" s="157" t="n">
        <f aca="false">+$U$76*(ASIN(U122))</f>
        <v>0.263839549417718</v>
      </c>
      <c r="W122" s="157" t="n">
        <f aca="false">+(SQRT(($U$76*$U$76)-(V122*V122)))</f>
        <v>0.559327578354888</v>
      </c>
      <c r="X122" s="140" t="n">
        <f aca="false">+($U$77-+W122)</f>
        <v>0.809104833267666</v>
      </c>
    </row>
    <row r="123" customFormat="false" ht="12.75" hidden="false" customHeight="false" outlineLevel="0" collapsed="false">
      <c r="C123" s="139" t="n">
        <f aca="false">+C122-0.1</f>
        <v>1.2</v>
      </c>
      <c r="D123" s="157" t="n">
        <f aca="false">+C123/3.1416</f>
        <v>0.381970970206264</v>
      </c>
      <c r="E123" s="157" t="n">
        <f aca="false">+$D$75*(ASIN(D123))</f>
        <v>0.192049170082894</v>
      </c>
      <c r="F123" s="157" t="n">
        <f aca="false">+(SQRT(($D$75*$D$75)-(E123*E123)))</f>
        <v>0.450808377351226</v>
      </c>
      <c r="G123" s="140" t="n">
        <f aca="false">+($D$76-F123)</f>
        <v>0.289202925395531</v>
      </c>
      <c r="K123" s="139" t="n">
        <f aca="false">+K122-0.1</f>
        <v>1.2</v>
      </c>
      <c r="L123" s="157" t="n">
        <f aca="false">+K123/3.1416</f>
        <v>0.381970970206264</v>
      </c>
      <c r="M123" s="157" t="n">
        <f aca="false">+$L$75*(ASIN(L123))</f>
        <v>0.216697000313796</v>
      </c>
      <c r="N123" s="157" t="n">
        <f aca="false">+(SQRT(($L$75*$L$75)-(M123*M123)))</f>
        <v>0.508665687262148</v>
      </c>
      <c r="O123" s="140" t="n">
        <f aca="false">+($L$76-N123)</f>
        <v>0.544234277779333</v>
      </c>
      <c r="T123" s="139" t="n">
        <f aca="false">+T122-0.1</f>
        <v>1.2</v>
      </c>
      <c r="U123" s="157" t="n">
        <f aca="false">+T123/3.1416</f>
        <v>0.381970970206264</v>
      </c>
      <c r="V123" s="157" t="n">
        <f aca="false">+$U$76*(ASIN(U123))</f>
        <v>0.242381003741572</v>
      </c>
      <c r="W123" s="157" t="n">
        <f aca="false">+(SQRT(($U$76*$U$76)-(V123*V123)))</f>
        <v>0.568955267811553</v>
      </c>
      <c r="X123" s="140" t="n">
        <f aca="false">+($U$77-+W123)</f>
        <v>0.799477143811001</v>
      </c>
    </row>
    <row r="124" customFormat="false" ht="12.75" hidden="false" customHeight="false" outlineLevel="0" collapsed="false">
      <c r="C124" s="139" t="n">
        <f aca="false">+C123-0.1</f>
        <v>1.1</v>
      </c>
      <c r="D124" s="157" t="n">
        <f aca="false">+C124/3.1416</f>
        <v>0.350140056022409</v>
      </c>
      <c r="E124" s="157" t="n">
        <f aca="false">+$D$75*(ASIN(D124))</f>
        <v>0.175287147305399</v>
      </c>
      <c r="F124" s="157" t="n">
        <f aca="false">+(SQRT(($D$75*$D$75)-(E124*E124)))</f>
        <v>0.457586595967483</v>
      </c>
      <c r="G124" s="140" t="n">
        <f aca="false">+($D$76-F124)</f>
        <v>0.282424706779273</v>
      </c>
      <c r="K124" s="139" t="n">
        <f aca="false">+K123-0.1</f>
        <v>1.1</v>
      </c>
      <c r="L124" s="157" t="n">
        <f aca="false">+K124/3.1416</f>
        <v>0.350140056022409</v>
      </c>
      <c r="M124" s="157" t="n">
        <f aca="false">+$L$75*(ASIN(L124))</f>
        <v>0.197783718608351</v>
      </c>
      <c r="N124" s="157" t="n">
        <f aca="false">+(SQRT(($L$75*$L$75)-(M124*M124)))</f>
        <v>0.51631383091713</v>
      </c>
      <c r="O124" s="140" t="n">
        <f aca="false">+($L$76-N124)</f>
        <v>0.53658613412435</v>
      </c>
      <c r="T124" s="139" t="n">
        <f aca="false">+T123-0.1</f>
        <v>1.1</v>
      </c>
      <c r="U124" s="157" t="n">
        <f aca="false">+T124/3.1416</f>
        <v>0.350140056022409</v>
      </c>
      <c r="V124" s="157" t="n">
        <f aca="false">+$U$76*(ASIN(U124))</f>
        <v>0.221226026066872</v>
      </c>
      <c r="W124" s="157" t="n">
        <f aca="false">+(SQRT(($U$76*$U$76)-(V124*V124)))</f>
        <v>0.577509907392027</v>
      </c>
      <c r="X124" s="140" t="n">
        <f aca="false">+($U$77-+W124)</f>
        <v>0.790922504230527</v>
      </c>
    </row>
    <row r="125" customFormat="false" ht="12.75" hidden="false" customHeight="false" outlineLevel="0" collapsed="false">
      <c r="C125" s="139" t="n">
        <f aca="false">+C124-0.1</f>
        <v>0.999999999999999</v>
      </c>
      <c r="D125" s="157" t="n">
        <f aca="false">+C125/3.1416</f>
        <v>0.318309141838553</v>
      </c>
      <c r="E125" s="157" t="n">
        <f aca="false">+$D$75*(ASIN(D125))</f>
        <v>0.158736869127858</v>
      </c>
      <c r="F125" s="157" t="n">
        <f aca="false">+(SQRT(($D$75*$D$75)-(E125*E125)))</f>
        <v>0.463587837630647</v>
      </c>
      <c r="G125" s="140" t="n">
        <f aca="false">+($D$76-F125)</f>
        <v>0.27642346511611</v>
      </c>
      <c r="K125" s="139" t="n">
        <f aca="false">+K124-0.1</f>
        <v>0.999999999999999</v>
      </c>
      <c r="L125" s="157" t="n">
        <f aca="false">+K125/3.1416</f>
        <v>0.318309141838553</v>
      </c>
      <c r="M125" s="157" t="n">
        <f aca="false">+$L$75*(ASIN(L125))</f>
        <v>0.179109357069147</v>
      </c>
      <c r="N125" s="157" t="n">
        <f aca="false">+(SQRT(($L$75*$L$75)-(M125*M125)))</f>
        <v>0.523085279426928</v>
      </c>
      <c r="O125" s="140" t="n">
        <f aca="false">+($L$76-N125)</f>
        <v>0.529814685614553</v>
      </c>
      <c r="T125" s="139" t="n">
        <f aca="false">+T124-0.1</f>
        <v>0.999999999999999</v>
      </c>
      <c r="U125" s="157" t="n">
        <f aca="false">+T125/3.1416</f>
        <v>0.318309141838553</v>
      </c>
      <c r="V125" s="157" t="n">
        <f aca="false">+$U$76*(ASIN(U125))</f>
        <v>0.200338286561706</v>
      </c>
      <c r="W125" s="157" t="n">
        <f aca="false">+(SQRT(($U$76*$U$76)-(V125*V125)))</f>
        <v>0.585083941569761</v>
      </c>
      <c r="X125" s="140" t="n">
        <f aca="false">+($U$77-+W125)</f>
        <v>0.783348470052793</v>
      </c>
    </row>
    <row r="126" customFormat="false" ht="12.75" hidden="false" customHeight="false" outlineLevel="0" collapsed="false">
      <c r="C126" s="139" t="n">
        <f aca="false">+C125-0.1</f>
        <v>0.899999999999999</v>
      </c>
      <c r="D126" s="157" t="n">
        <f aca="false">+C126/3.1416</f>
        <v>0.286478227654698</v>
      </c>
      <c r="E126" s="157" t="n">
        <f aca="false">+$D$75*(ASIN(D126))</f>
        <v>0.142372278546724</v>
      </c>
      <c r="F126" s="157" t="n">
        <f aca="false">+(SQRT(($D$75*$D$75)-(E126*E126)))</f>
        <v>0.468872275914228</v>
      </c>
      <c r="G126" s="140" t="n">
        <f aca="false">+($D$76-F126)</f>
        <v>0.271139026832529</v>
      </c>
      <c r="K126" s="139" t="n">
        <f aca="false">+K125-0.1</f>
        <v>0.899999999999999</v>
      </c>
      <c r="L126" s="157" t="n">
        <f aca="false">+K126/3.1416</f>
        <v>0.286478227654698</v>
      </c>
      <c r="M126" s="157" t="n">
        <f aca="false">+$L$75*(ASIN(L126))</f>
        <v>0.160644514504275</v>
      </c>
      <c r="N126" s="157" t="n">
        <f aca="false">+(SQRT(($L$75*$L$75)-(M126*M126)))</f>
        <v>0.529047929116594</v>
      </c>
      <c r="O126" s="140" t="n">
        <f aca="false">+($L$76-N126)</f>
        <v>0.523852035924887</v>
      </c>
      <c r="T126" s="139" t="n">
        <f aca="false">+T125-0.1</f>
        <v>0.899999999999999</v>
      </c>
      <c r="U126" s="157" t="n">
        <f aca="false">+T126/3.1416</f>
        <v>0.286478227654698</v>
      </c>
      <c r="V126" s="157" t="n">
        <f aca="false">+$U$76*(ASIN(U126))</f>
        <v>0.179684899259054</v>
      </c>
      <c r="W126" s="157" t="n">
        <f aca="false">+(SQRT(($U$76*$U$76)-(V126*V126)))</f>
        <v>0.591753314079061</v>
      </c>
      <c r="X126" s="140" t="n">
        <f aca="false">+($U$77-+W126)</f>
        <v>0.776679097543493</v>
      </c>
    </row>
    <row r="127" customFormat="false" ht="12.75" hidden="false" customHeight="false" outlineLevel="0" collapsed="false">
      <c r="C127" s="139" t="n">
        <f aca="false">+C126-0.1</f>
        <v>0.799999999999999</v>
      </c>
      <c r="D127" s="157" t="n">
        <f aca="false">+C127/3.1416</f>
        <v>0.254647313470843</v>
      </c>
      <c r="E127" s="157" t="n">
        <f aca="false">+$D$75*(ASIN(D127))</f>
        <v>0.126169568572521</v>
      </c>
      <c r="F127" s="157" t="n">
        <f aca="false">+(SQRT(($D$75*$D$75)-(E127*E127)))</f>
        <v>0.473489510745272</v>
      </c>
      <c r="G127" s="140" t="n">
        <f aca="false">+($D$76-F127)</f>
        <v>0.266521792001484</v>
      </c>
      <c r="K127" s="139" t="n">
        <f aca="false">+K126-0.1</f>
        <v>0.799999999999999</v>
      </c>
      <c r="L127" s="157" t="n">
        <f aca="false">+K127/3.1416</f>
        <v>0.254647313470843</v>
      </c>
      <c r="M127" s="157" t="n">
        <f aca="false">+$L$75*(ASIN(L127))</f>
        <v>0.142362328505508</v>
      </c>
      <c r="N127" s="157" t="n">
        <f aca="false">+(SQRT(($L$75*$L$75)-(M127*M127)))</f>
        <v>0.534257745629729</v>
      </c>
      <c r="O127" s="140" t="n">
        <f aca="false">+($L$76-N127)</f>
        <v>0.518642219411751</v>
      </c>
      <c r="T127" s="139" t="n">
        <f aca="false">+T126-0.1</f>
        <v>0.799999999999999</v>
      </c>
      <c r="U127" s="157" t="n">
        <f aca="false">+T127/3.1416</f>
        <v>0.254647313470843</v>
      </c>
      <c r="V127" s="157" t="n">
        <f aca="false">+$U$76*(ASIN(U127))</f>
        <v>0.159235817884811</v>
      </c>
      <c r="W127" s="157" t="n">
        <f aca="false">+(SQRT(($U$76*$U$76)-(V127*V127)))</f>
        <v>0.597580623889232</v>
      </c>
      <c r="X127" s="140" t="n">
        <f aca="false">+($U$77-+W127)</f>
        <v>0.770851787733322</v>
      </c>
    </row>
    <row r="128" customFormat="false" ht="12.75" hidden="false" customHeight="false" outlineLevel="0" collapsed="false">
      <c r="C128" s="139" t="n">
        <f aca="false">+C127-0.1</f>
        <v>0.699999999999999</v>
      </c>
      <c r="D128" s="157" t="n">
        <f aca="false">+C128/3.1416</f>
        <v>0.222816399286987</v>
      </c>
      <c r="E128" s="157" t="n">
        <f aca="false">+$D$75*(ASIN(D128))</f>
        <v>0.110106789018743</v>
      </c>
      <c r="F128" s="157" t="n">
        <f aca="false">+(SQRT(($D$75*$D$75)-(E128*E128)))</f>
        <v>0.477480441307867</v>
      </c>
      <c r="G128" s="140" t="n">
        <f aca="false">+($D$76-F128)</f>
        <v>0.262530861438889</v>
      </c>
      <c r="K128" s="139" t="n">
        <f aca="false">+K127-0.1</f>
        <v>0.699999999999999</v>
      </c>
      <c r="L128" s="157" t="n">
        <f aca="false">+K128/3.1416</f>
        <v>0.222816399286987</v>
      </c>
      <c r="M128" s="157" t="n">
        <f aca="false">+$L$75*(ASIN(L128))</f>
        <v>0.124238031772004</v>
      </c>
      <c r="N128" s="157" t="n">
        <f aca="false">+(SQRT(($L$75*$L$75)-(M128*M128)))</f>
        <v>0.538760877202762</v>
      </c>
      <c r="O128" s="140" t="n">
        <f aca="false">+($L$76-N128)</f>
        <v>0.514139087838719</v>
      </c>
      <c r="T128" s="139" t="n">
        <f aca="false">+T127-0.1</f>
        <v>0.699999999999999</v>
      </c>
      <c r="U128" s="157" t="n">
        <f aca="false">+T128/3.1416</f>
        <v>0.222816399286987</v>
      </c>
      <c r="V128" s="157" t="n">
        <f aca="false">+$U$76*(ASIN(U128))</f>
        <v>0.138963339594778</v>
      </c>
      <c r="W128" s="157" t="n">
        <f aca="false">+(SQRT(($U$76*$U$76)-(V128*V128)))</f>
        <v>0.602617488954606</v>
      </c>
      <c r="X128" s="140" t="n">
        <f aca="false">+($U$77-+W128)</f>
        <v>0.765814922667948</v>
      </c>
    </row>
    <row r="129" customFormat="false" ht="12.75" hidden="false" customHeight="false" outlineLevel="0" collapsed="false">
      <c r="C129" s="139" t="n">
        <f aca="false">+C128-0.1</f>
        <v>0.599999999999999</v>
      </c>
      <c r="D129" s="157" t="n">
        <f aca="false">+C129/3.1416</f>
        <v>0.190985485103132</v>
      </c>
      <c r="E129" s="157" t="n">
        <f aca="false">+$D$75*(ASIN(D129))</f>
        <v>0.0941635188114292</v>
      </c>
      <c r="F129" s="157" t="n">
        <f aca="false">+(SQRT(($D$75*$D$75)-(E129*E129)))</f>
        <v>0.480878683811856</v>
      </c>
      <c r="G129" s="140" t="n">
        <f aca="false">+($D$76-F129)</f>
        <v>0.2591326189349</v>
      </c>
      <c r="K129" s="139" t="n">
        <f aca="false">+K128-0.1</f>
        <v>0.599999999999999</v>
      </c>
      <c r="L129" s="157" t="n">
        <f aca="false">+K129/3.1416</f>
        <v>0.190985485103132</v>
      </c>
      <c r="M129" s="157" t="n">
        <f aca="false">+$L$75*(ASIN(L129))</f>
        <v>0.106248582363678</v>
      </c>
      <c r="N129" s="157" t="n">
        <f aca="false">+(SQRT(($L$75*$L$75)-(M129*M129)))</f>
        <v>0.542595254391871</v>
      </c>
      <c r="O129" s="140" t="n">
        <f aca="false">+($L$76-N129)</f>
        <v>0.51030471064961</v>
      </c>
      <c r="T129" s="139" t="n">
        <f aca="false">+T128-0.1</f>
        <v>0.599999999999999</v>
      </c>
      <c r="U129" s="157" t="n">
        <f aca="false">+T129/3.1416</f>
        <v>0.190985485103132</v>
      </c>
      <c r="V129" s="157" t="n">
        <f aca="false">+$U$76*(ASIN(U129))</f>
        <v>0.118841691403828</v>
      </c>
      <c r="W129" s="157" t="n">
        <f aca="false">+(SQRT(($U$76*$U$76)-(V129*V129)))</f>
        <v>0.606906335549041</v>
      </c>
      <c r="X129" s="140" t="n">
        <f aca="false">+($U$77-+W129)</f>
        <v>0.761526076073513</v>
      </c>
    </row>
    <row r="130" customFormat="false" ht="12.75" hidden="false" customHeight="false" outlineLevel="0" collapsed="false">
      <c r="C130" s="139" t="n">
        <f aca="false">+C129-0.1</f>
        <v>0.499999999999999</v>
      </c>
      <c r="D130" s="157" t="n">
        <f aca="false">+C130/3.1416</f>
        <v>0.159154570919276</v>
      </c>
      <c r="E130" s="157" t="n">
        <f aca="false">+$D$75*(ASIN(D130))</f>
        <v>0.0783205887756834</v>
      </c>
      <c r="F130" s="157" t="n">
        <f aca="false">+(SQRT(($D$75*$D$75)-(E130*E130)))</f>
        <v>0.4837116519099</v>
      </c>
      <c r="G130" s="140" t="n">
        <f aca="false">+($D$76-F130)</f>
        <v>0.256299650836857</v>
      </c>
      <c r="K130" s="139" t="n">
        <f aca="false">+K129-0.1</f>
        <v>0.499999999999999</v>
      </c>
      <c r="L130" s="157" t="n">
        <f aca="false">+K130/3.1416</f>
        <v>0.159154570919276</v>
      </c>
      <c r="M130" s="157" t="n">
        <f aca="false">+$L$75*(ASIN(L130))</f>
        <v>0.0883723509097978</v>
      </c>
      <c r="N130" s="157" t="n">
        <f aca="false">+(SQRT(($L$75*$L$75)-(M130*M130)))</f>
        <v>0.545791809152122</v>
      </c>
      <c r="O130" s="140" t="n">
        <f aca="false">+($L$76-N130)</f>
        <v>0.507108155889359</v>
      </c>
      <c r="T130" s="139" t="n">
        <f aca="false">+T129-0.1</f>
        <v>0.499999999999999</v>
      </c>
      <c r="U130" s="157" t="n">
        <f aca="false">+T130/3.1416</f>
        <v>0.159154570919276</v>
      </c>
      <c r="V130" s="157" t="n">
        <f aca="false">+$U$76*(ASIN(U130))</f>
        <v>0.0988466803209159</v>
      </c>
      <c r="W130" s="157" t="n">
        <f aca="false">+(SQRT(($U$76*$U$76)-(V130*V130)))</f>
        <v>0.610481761836357</v>
      </c>
      <c r="X130" s="140" t="n">
        <f aca="false">+($U$77-+W130)</f>
        <v>0.757950649786197</v>
      </c>
    </row>
    <row r="131" customFormat="false" ht="12.75" hidden="false" customHeight="false" outlineLevel="0" collapsed="false">
      <c r="C131" s="139" t="n">
        <f aca="false">+C130-0.1</f>
        <v>0.399999999999999</v>
      </c>
      <c r="D131" s="157" t="n">
        <f aca="false">+C131/3.1416</f>
        <v>0.127323656735421</v>
      </c>
      <c r="E131" s="157" t="n">
        <f aca="false">+$D$75*(ASIN(D131))</f>
        <v>0.0625598433709081</v>
      </c>
      <c r="F131" s="157" t="n">
        <f aca="false">+(SQRT(($D$75*$D$75)-(E131*E131)))</f>
        <v>0.486001381496988</v>
      </c>
      <c r="G131" s="140" t="n">
        <f aca="false">+($D$76-F131)</f>
        <v>0.254009921249768</v>
      </c>
      <c r="K131" s="139" t="n">
        <f aca="false">+K130-0.1</f>
        <v>0.399999999999999</v>
      </c>
      <c r="L131" s="157" t="n">
        <f aca="false">+K131/3.1416</f>
        <v>0.127323656735421</v>
      </c>
      <c r="M131" s="157" t="n">
        <f aca="false">+$L$75*(ASIN(L131))</f>
        <v>0.0705888517650209</v>
      </c>
      <c r="N131" s="157" t="n">
        <f aca="false">+(SQRT(($L$75*$L$75)-(M131*M131)))</f>
        <v>0.548375405492776</v>
      </c>
      <c r="O131" s="140" t="n">
        <f aca="false">+($L$76-N131)</f>
        <v>0.504524559548705</v>
      </c>
      <c r="T131" s="139" t="n">
        <f aca="false">+T130-0.1</f>
        <v>0.399999999999999</v>
      </c>
      <c r="U131" s="157" t="n">
        <f aca="false">+T131/3.1416</f>
        <v>0.127323656735421</v>
      </c>
      <c r="V131" s="157" t="n">
        <f aca="false">+$U$76*(ASIN(U131))</f>
        <v>0.0789553926403915</v>
      </c>
      <c r="W131" s="157" t="n">
        <f aca="false">+(SQRT(($U$76*$U$76)-(V131*V131)))</f>
        <v>0.613371578831535</v>
      </c>
      <c r="X131" s="140" t="n">
        <f aca="false">+($U$77-+W131)</f>
        <v>0.755060832791019</v>
      </c>
    </row>
    <row r="132" customFormat="false" ht="12.75" hidden="false" customHeight="false" outlineLevel="0" collapsed="false">
      <c r="C132" s="139" t="n">
        <f aca="false">+C131-0.1</f>
        <v>0.299999999999999</v>
      </c>
      <c r="D132" s="157" t="n">
        <f aca="false">+C132/3.1416</f>
        <v>0.0954927425515657</v>
      </c>
      <c r="E132" s="157" t="n">
        <f aca="false">+$D$75*(ASIN(D132))</f>
        <v>0.0468639323721297</v>
      </c>
      <c r="F132" s="157" t="n">
        <f aca="false">+(SQRT(($D$75*$D$75)-(E132*E132)))</f>
        <v>0.487765157285957</v>
      </c>
      <c r="G132" s="140" t="n">
        <f aca="false">+($D$76-F132)</f>
        <v>0.2522461454608</v>
      </c>
      <c r="K132" s="139" t="n">
        <f aca="false">+K131-0.1</f>
        <v>0.299999999999999</v>
      </c>
      <c r="L132" s="157" t="n">
        <f aca="false">+K132/3.1416</f>
        <v>0.0954927425515657</v>
      </c>
      <c r="M132" s="157" t="n">
        <f aca="false">+$L$75*(ASIN(L132))</f>
        <v>0.052878507954842</v>
      </c>
      <c r="N132" s="157" t="n">
        <f aca="false">+(SQRT(($L$75*$L$75)-(M132*M132)))</f>
        <v>0.550365546468291</v>
      </c>
      <c r="O132" s="140" t="n">
        <f aca="false">+($L$76-N132)</f>
        <v>0.50253441857319</v>
      </c>
      <c r="T132" s="139" t="n">
        <f aca="false">+T131-0.1</f>
        <v>0.299999999999999</v>
      </c>
      <c r="U132" s="157" t="n">
        <f aca="false">+T132/3.1416</f>
        <v>0.0954927425515657</v>
      </c>
      <c r="V132" s="157" t="n">
        <f aca="false">+$U$76*(ASIN(U132))</f>
        <v>0.0591459310276171</v>
      </c>
      <c r="W132" s="157" t="n">
        <f aca="false">+(SQRT(($U$76*$U$76)-(V132*V132)))</f>
        <v>0.615597601187792</v>
      </c>
      <c r="X132" s="140" t="n">
        <f aca="false">+($U$77-+W132)</f>
        <v>0.752834810434761</v>
      </c>
    </row>
    <row r="133" customFormat="false" ht="12.75" hidden="false" customHeight="false" outlineLevel="0" collapsed="false">
      <c r="C133" s="139" t="n">
        <f aca="false">+C132-0.1</f>
        <v>0.199999999999999</v>
      </c>
      <c r="D133" s="157" t="n">
        <f aca="false">+C133/3.1416</f>
        <v>0.0636618283677104</v>
      </c>
      <c r="E133" s="157" t="n">
        <f aca="false">+$D$75*(ASIN(D133))</f>
        <v>0.0312161253167184</v>
      </c>
      <c r="F133" s="157" t="n">
        <f aca="false">+(SQRT(($D$75*$D$75)-(E133*E133)))</f>
        <v>0.48901598168136</v>
      </c>
      <c r="G133" s="140" t="n">
        <f aca="false">+($D$76-F133)</f>
        <v>0.250995321065396</v>
      </c>
      <c r="K133" s="139" t="n">
        <f aca="false">+K132-0.1</f>
        <v>0.199999999999999</v>
      </c>
      <c r="L133" s="157" t="n">
        <f aca="false">+K133/3.1416</f>
        <v>0.0636618283677104</v>
      </c>
      <c r="M133" s="157" t="n">
        <f aca="false">+$L$75*(ASIN(L133))</f>
        <v>0.0352224418081718</v>
      </c>
      <c r="N133" s="157" t="n">
        <f aca="false">+(SQRT(($L$75*$L$75)-(M133*M133)))</f>
        <v>0.551776903228053</v>
      </c>
      <c r="O133" s="140" t="n">
        <f aca="false">+($L$76-N133)</f>
        <v>0.501123061813427</v>
      </c>
      <c r="T133" s="139" t="n">
        <f aca="false">+T132-0.1</f>
        <v>0.199999999999999</v>
      </c>
      <c r="U133" s="157" t="n">
        <f aca="false">+T133/3.1416</f>
        <v>0.0636618283677104</v>
      </c>
      <c r="V133" s="157" t="n">
        <f aca="false">+$U$76*(ASIN(U133))</f>
        <v>0.0393971803362812</v>
      </c>
      <c r="W133" s="157" t="n">
        <f aca="false">+(SQRT(($U$76*$U$76)-(V133*V133)))</f>
        <v>0.617176238951921</v>
      </c>
      <c r="X133" s="140" t="n">
        <f aca="false">+($U$77-+W133)</f>
        <v>0.751256172670633</v>
      </c>
    </row>
    <row r="134" customFormat="false" ht="12.75" hidden="false" customHeight="false" outlineLevel="0" collapsed="false">
      <c r="C134" s="139" t="n">
        <f aca="false">+C133-0.1</f>
        <v>0.0999999999999989</v>
      </c>
      <c r="D134" s="157" t="n">
        <f aca="false">+C134/3.1416</f>
        <v>0.031830914183855</v>
      </c>
      <c r="E134" s="157" t="n">
        <f aca="false">+$D$75*(ASIN(D134))</f>
        <v>0.015600142846082</v>
      </c>
      <c r="F134" s="157" t="n">
        <f aca="false">+(SQRT(($D$75*$D$75)-(E134*E134)))</f>
        <v>0.489762914442034</v>
      </c>
      <c r="G134" s="140" t="n">
        <f aca="false">+($D$76-F134)</f>
        <v>0.250248388304722</v>
      </c>
      <c r="K134" s="139" t="n">
        <f aca="false">+K133-0.1</f>
        <v>0.0999999999999989</v>
      </c>
      <c r="L134" s="157" t="n">
        <f aca="false">+K134/3.1416</f>
        <v>0.031830914183855</v>
      </c>
      <c r="M134" s="157" t="n">
        <f aca="false">+$L$75*(ASIN(L134))</f>
        <v>0.0176022846532144</v>
      </c>
      <c r="N134" s="157" t="n">
        <f aca="false">+(SQRT(($L$75*$L$75)-(M134*M134)))</f>
        <v>0.552619698271658</v>
      </c>
      <c r="O134" s="140" t="n">
        <f aca="false">+($L$76-N134)</f>
        <v>0.500280266769823</v>
      </c>
      <c r="T134" s="139" t="n">
        <f aca="false">+T133-0.1</f>
        <v>0.0999999999999989</v>
      </c>
      <c r="U134" s="157" t="n">
        <f aca="false">+T134/3.1416</f>
        <v>0.031830914183855</v>
      </c>
      <c r="V134" s="157" t="n">
        <f aca="false">+$U$76*(ASIN(U134))</f>
        <v>0.0196885947484865</v>
      </c>
      <c r="W134" s="157" t="n">
        <f aca="false">+(SQRT(($U$76*$U$76)-(V134*V134)))</f>
        <v>0.618118926244875</v>
      </c>
      <c r="X134" s="140" t="n">
        <f aca="false">+($U$77-+W134)</f>
        <v>0.750313485377678</v>
      </c>
    </row>
    <row r="135" customFormat="false" ht="13.5" hidden="false" customHeight="false" outlineLevel="0" collapsed="false">
      <c r="C135" s="141" t="n">
        <v>0</v>
      </c>
      <c r="D135" s="158" t="n">
        <f aca="false">+C135/3.1416</f>
        <v>0</v>
      </c>
      <c r="E135" s="158" t="n">
        <f aca="false">+$D$75*(ASIN(D135))</f>
        <v>0</v>
      </c>
      <c r="F135" s="158" t="n">
        <f aca="false">+(SQRT(($D$75*$D$75)-(E135*E135)))</f>
        <v>0.490011302746757</v>
      </c>
      <c r="G135" s="142" t="n">
        <f aca="false">+($D$76-F135)</f>
        <v>0.25</v>
      </c>
      <c r="K135" s="141" t="n">
        <v>0</v>
      </c>
      <c r="L135" s="158" t="n">
        <f aca="false">+K135/3.1416</f>
        <v>0</v>
      </c>
      <c r="M135" s="158" t="n">
        <f aca="false">+$L$75*(ASIN(L135))</f>
        <v>0</v>
      </c>
      <c r="N135" s="158" t="n">
        <f aca="false">+(SQRT(($L$75*$L$75)-(M135*M135)))</f>
        <v>0.552899965041481</v>
      </c>
      <c r="O135" s="142" t="n">
        <f aca="false">+($L$76-N135)</f>
        <v>0.5</v>
      </c>
      <c r="T135" s="141" t="n">
        <v>0</v>
      </c>
      <c r="U135" s="158" t="n">
        <f aca="false">+T135/3.1416</f>
        <v>0</v>
      </c>
      <c r="V135" s="158" t="n">
        <f aca="false">+$U$76*(ASIN(U135))</f>
        <v>0</v>
      </c>
      <c r="W135" s="158" t="n">
        <f aca="false">+(SQRT(($U$76*$U$76)-(V135*V135)))</f>
        <v>0.618432411622554</v>
      </c>
      <c r="X135" s="142" t="n">
        <f aca="false">+($U$77-+W135)</f>
        <v>0.7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11.0546875" defaultRowHeight="12.75" zeroHeight="false" outlineLevelRow="0" outlineLevelCol="0"/>
  <sheetData>
    <row r="7" customFormat="false" ht="13.5" hidden="false" customHeight="false" outlineLevel="0" collapsed="false"/>
    <row r="8" customFormat="false" ht="13.5" hidden="false" customHeight="false" outlineLevel="0" collapsed="false">
      <c r="A8" s="159" t="s">
        <v>80</v>
      </c>
      <c r="B8" s="159"/>
      <c r="C8" s="159"/>
      <c r="D8" s="159"/>
      <c r="E8" s="159"/>
      <c r="F8" s="159" t="s">
        <v>81</v>
      </c>
      <c r="G8" s="159"/>
      <c r="H8" s="159"/>
      <c r="I8" s="159"/>
      <c r="J8" s="159"/>
      <c r="K8" s="159" t="s">
        <v>83</v>
      </c>
      <c r="L8" s="159"/>
      <c r="M8" s="159"/>
      <c r="N8" s="159"/>
      <c r="O8" s="159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160" t="s">
        <v>82</v>
      </c>
      <c r="B9" s="161" t="n">
        <v>0.490011302746757</v>
      </c>
      <c r="C9" s="162"/>
      <c r="D9" s="162"/>
      <c r="E9" s="163"/>
      <c r="F9" s="160" t="s">
        <v>82</v>
      </c>
      <c r="G9" s="161" t="n">
        <v>0.552899965041481</v>
      </c>
      <c r="H9" s="162"/>
      <c r="I9" s="162"/>
      <c r="J9" s="163"/>
      <c r="K9" s="160" t="s">
        <v>82</v>
      </c>
      <c r="L9" s="161" t="n">
        <v>0.618432411622554</v>
      </c>
      <c r="M9" s="162"/>
      <c r="N9" s="162"/>
      <c r="O9" s="163"/>
      <c r="P9" s="2"/>
      <c r="Q9" s="2"/>
    </row>
    <row r="10" customFormat="false" ht="13.5" hidden="false" customHeight="false" outlineLevel="0" collapsed="false">
      <c r="A10" s="164" t="s">
        <v>84</v>
      </c>
      <c r="B10" s="165" t="n">
        <v>0.740011302746757</v>
      </c>
      <c r="C10" s="152"/>
      <c r="D10" s="152"/>
      <c r="E10" s="166"/>
      <c r="F10" s="164" t="s">
        <v>84</v>
      </c>
      <c r="G10" s="165" t="n">
        <v>1.05289996504148</v>
      </c>
      <c r="H10" s="152"/>
      <c r="I10" s="152"/>
      <c r="J10" s="166"/>
      <c r="K10" s="164" t="s">
        <v>84</v>
      </c>
      <c r="L10" s="165" t="n">
        <v>1.36843241162255</v>
      </c>
      <c r="M10" s="152"/>
      <c r="N10" s="152"/>
      <c r="O10" s="166"/>
      <c r="P10" s="2"/>
      <c r="Q10" s="2"/>
    </row>
    <row r="11" customFormat="false" ht="13.5" hidden="false" customHeight="false" outlineLevel="0" collapsed="false">
      <c r="A11" s="153" t="s">
        <v>85</v>
      </c>
      <c r="B11" s="154"/>
      <c r="C11" s="154" t="s">
        <v>76</v>
      </c>
      <c r="D11" s="154" t="s">
        <v>75</v>
      </c>
      <c r="E11" s="155" t="s">
        <v>86</v>
      </c>
      <c r="F11" s="153" t="s">
        <v>85</v>
      </c>
      <c r="G11" s="154"/>
      <c r="H11" s="154" t="s">
        <v>76</v>
      </c>
      <c r="I11" s="154" t="s">
        <v>75</v>
      </c>
      <c r="J11" s="155" t="s">
        <v>86</v>
      </c>
      <c r="K11" s="153" t="s">
        <v>85</v>
      </c>
      <c r="L11" s="154"/>
      <c r="M11" s="154" t="s">
        <v>76</v>
      </c>
      <c r="N11" s="154" t="s">
        <v>75</v>
      </c>
      <c r="O11" s="155" t="s">
        <v>86</v>
      </c>
      <c r="P11" s="2"/>
      <c r="Q11" s="2"/>
    </row>
    <row r="12" customFormat="false" ht="12.75" hidden="false" customHeight="false" outlineLevel="0" collapsed="false">
      <c r="A12" s="99" t="n">
        <v>0</v>
      </c>
      <c r="B12" s="167" t="n">
        <v>0</v>
      </c>
      <c r="C12" s="167" t="n">
        <v>0</v>
      </c>
      <c r="D12" s="167" t="n">
        <v>0.490011302746757</v>
      </c>
      <c r="E12" s="168" t="n">
        <v>1.23002260549351</v>
      </c>
      <c r="F12" s="99" t="n">
        <v>0</v>
      </c>
      <c r="G12" s="167" t="n">
        <v>0</v>
      </c>
      <c r="H12" s="167" t="n">
        <v>0</v>
      </c>
      <c r="I12" s="167" t="n">
        <v>0.552899965041481</v>
      </c>
      <c r="J12" s="168" t="n">
        <v>1.60579993008296</v>
      </c>
      <c r="K12" s="99" t="n">
        <v>0</v>
      </c>
      <c r="L12" s="167" t="n">
        <v>0</v>
      </c>
      <c r="M12" s="167" t="n">
        <v>0</v>
      </c>
      <c r="N12" s="167" t="n">
        <v>0.618432411622554</v>
      </c>
      <c r="O12" s="168" t="n">
        <v>1.98686482324511</v>
      </c>
      <c r="P12" s="2"/>
      <c r="Q12" s="2"/>
    </row>
    <row r="13" customFormat="false" ht="12.75" hidden="false" customHeight="false" outlineLevel="0" collapsed="false">
      <c r="A13" s="107" t="n">
        <v>0.1</v>
      </c>
      <c r="B13" s="169" t="n">
        <v>0.0318309141838554</v>
      </c>
      <c r="C13" s="169" t="n">
        <v>0.0156001428460822</v>
      </c>
      <c r="D13" s="169" t="n">
        <v>0.489762914442034</v>
      </c>
      <c r="E13" s="170" t="n">
        <v>1.22977421718879</v>
      </c>
      <c r="F13" s="107" t="n">
        <v>0.1</v>
      </c>
      <c r="G13" s="169" t="n">
        <v>0.0318309141838554</v>
      </c>
      <c r="H13" s="169" t="n">
        <v>0.0176022846532146</v>
      </c>
      <c r="I13" s="169" t="n">
        <v>0.552619698271658</v>
      </c>
      <c r="J13" s="170" t="n">
        <v>1.60551966331314</v>
      </c>
      <c r="K13" s="107" t="n">
        <v>0.1</v>
      </c>
      <c r="L13" s="169" t="n">
        <v>0.0318309141838554</v>
      </c>
      <c r="M13" s="169" t="n">
        <v>0.0196885947484867</v>
      </c>
      <c r="N13" s="169" t="n">
        <v>0.618118926244875</v>
      </c>
      <c r="O13" s="170" t="n">
        <v>1.98655133786743</v>
      </c>
      <c r="P13" s="2"/>
      <c r="Q13" s="2"/>
    </row>
    <row r="14" customFormat="false" ht="12.75" hidden="false" customHeight="false" outlineLevel="0" collapsed="false">
      <c r="A14" s="107" t="n">
        <v>0.2</v>
      </c>
      <c r="B14" s="169" t="n">
        <v>0.0636618283677107</v>
      </c>
      <c r="C14" s="169" t="n">
        <v>0.0312161253167186</v>
      </c>
      <c r="D14" s="169" t="n">
        <v>0.48901598168136</v>
      </c>
      <c r="E14" s="170" t="n">
        <v>1.22902728442812</v>
      </c>
      <c r="F14" s="107" t="n">
        <v>0.2</v>
      </c>
      <c r="G14" s="169" t="n">
        <v>0.0636618283677107</v>
      </c>
      <c r="H14" s="169" t="n">
        <v>0.035222441808172</v>
      </c>
      <c r="I14" s="169" t="n">
        <v>0.551776903228053</v>
      </c>
      <c r="J14" s="170" t="n">
        <v>1.60467686826953</v>
      </c>
      <c r="K14" s="107" t="n">
        <v>0.2</v>
      </c>
      <c r="L14" s="169" t="n">
        <v>0.0636618283677107</v>
      </c>
      <c r="M14" s="169" t="n">
        <v>0.0393971803362814</v>
      </c>
      <c r="N14" s="169" t="n">
        <v>0.617176238951921</v>
      </c>
      <c r="O14" s="170" t="n">
        <v>1.98560865057447</v>
      </c>
      <c r="P14" s="2"/>
      <c r="Q14" s="2"/>
    </row>
    <row r="15" customFormat="false" ht="12.75" hidden="false" customHeight="false" outlineLevel="0" collapsed="false">
      <c r="A15" s="107" t="n">
        <v>0.3</v>
      </c>
      <c r="B15" s="169" t="n">
        <v>0.0954927425515661</v>
      </c>
      <c r="C15" s="169" t="n">
        <v>0.0468639323721299</v>
      </c>
      <c r="D15" s="169" t="n">
        <v>0.487765157285957</v>
      </c>
      <c r="E15" s="170" t="n">
        <v>1.22777646003271</v>
      </c>
      <c r="F15" s="107" t="n">
        <v>0.3</v>
      </c>
      <c r="G15" s="169" t="n">
        <v>0.0954927425515661</v>
      </c>
      <c r="H15" s="169" t="n">
        <v>0.0528785079548422</v>
      </c>
      <c r="I15" s="169" t="n">
        <v>0.550365546468291</v>
      </c>
      <c r="J15" s="170" t="n">
        <v>1.60326551150977</v>
      </c>
      <c r="K15" s="107" t="n">
        <v>0.3</v>
      </c>
      <c r="L15" s="169" t="n">
        <v>0.0954927425515661</v>
      </c>
      <c r="M15" s="169" t="n">
        <v>0.0591459310276173</v>
      </c>
      <c r="N15" s="169" t="n">
        <v>0.615597601187792</v>
      </c>
      <c r="O15" s="170" t="n">
        <v>1.98403001281035</v>
      </c>
      <c r="P15" s="2"/>
      <c r="Q15" s="2"/>
    </row>
    <row r="16" customFormat="false" ht="12.75" hidden="false" customHeight="false" outlineLevel="0" collapsed="false">
      <c r="A16" s="107" t="n">
        <v>0.4</v>
      </c>
      <c r="B16" s="169" t="n">
        <v>0.127323656735421</v>
      </c>
      <c r="C16" s="169" t="n">
        <v>0.0625598433709083</v>
      </c>
      <c r="D16" s="169" t="n">
        <v>0.486001381496988</v>
      </c>
      <c r="E16" s="170" t="n">
        <v>1.22601268424374</v>
      </c>
      <c r="F16" s="107" t="n">
        <v>0.4</v>
      </c>
      <c r="G16" s="169" t="n">
        <v>0.127323656735421</v>
      </c>
      <c r="H16" s="169" t="n">
        <v>0.0705888517650211</v>
      </c>
      <c r="I16" s="169" t="n">
        <v>0.548375405492776</v>
      </c>
      <c r="J16" s="170" t="n">
        <v>1.60127537053426</v>
      </c>
      <c r="K16" s="107" t="n">
        <v>0.4</v>
      </c>
      <c r="L16" s="169" t="n">
        <v>0.127323656735421</v>
      </c>
      <c r="M16" s="169" t="n">
        <v>0.0789553926403917</v>
      </c>
      <c r="N16" s="169" t="n">
        <v>0.613371578831535</v>
      </c>
      <c r="O16" s="170" t="n">
        <v>1.98180399045409</v>
      </c>
      <c r="P16" s="2"/>
      <c r="Q16" s="2"/>
    </row>
    <row r="17" customFormat="false" ht="12.75" hidden="false" customHeight="false" outlineLevel="0" collapsed="false">
      <c r="A17" s="107" t="n">
        <v>0.5</v>
      </c>
      <c r="B17" s="169" t="n">
        <v>0.159154570919277</v>
      </c>
      <c r="C17" s="169" t="n">
        <v>0.0783205887756836</v>
      </c>
      <c r="D17" s="169" t="n">
        <v>0.4837116519099</v>
      </c>
      <c r="E17" s="170" t="n">
        <v>1.22372295465666</v>
      </c>
      <c r="F17" s="107" t="n">
        <v>0.5</v>
      </c>
      <c r="G17" s="169" t="n">
        <v>0.159154570919277</v>
      </c>
      <c r="H17" s="169" t="n">
        <v>0.088372350909798</v>
      </c>
      <c r="I17" s="169" t="n">
        <v>0.545791809152122</v>
      </c>
      <c r="J17" s="170" t="n">
        <v>1.5986917741936</v>
      </c>
      <c r="K17" s="107" t="n">
        <v>0.5</v>
      </c>
      <c r="L17" s="169" t="n">
        <v>0.159154570919277</v>
      </c>
      <c r="M17" s="169" t="n">
        <v>0.0988466803209161</v>
      </c>
      <c r="N17" s="169" t="n">
        <v>0.610481761836357</v>
      </c>
      <c r="O17" s="170" t="n">
        <v>1.97891417345891</v>
      </c>
      <c r="P17" s="2"/>
      <c r="Q17" s="2"/>
    </row>
    <row r="18" customFormat="false" ht="12.75" hidden="false" customHeight="false" outlineLevel="0" collapsed="false">
      <c r="A18" s="107" t="n">
        <v>0.6</v>
      </c>
      <c r="B18" s="169" t="n">
        <v>0.190985485103132</v>
      </c>
      <c r="C18" s="169" t="n">
        <v>0.0941635188114294</v>
      </c>
      <c r="D18" s="169" t="n">
        <v>0.480878683811856</v>
      </c>
      <c r="E18" s="170" t="n">
        <v>1.22088998655861</v>
      </c>
      <c r="F18" s="107" t="n">
        <v>0.6</v>
      </c>
      <c r="G18" s="169" t="n">
        <v>0.190985485103132</v>
      </c>
      <c r="H18" s="169" t="n">
        <v>0.106248582363678</v>
      </c>
      <c r="I18" s="169" t="n">
        <v>0.542595254391871</v>
      </c>
      <c r="J18" s="170" t="n">
        <v>1.59549521943335</v>
      </c>
      <c r="K18" s="107" t="n">
        <v>0.6</v>
      </c>
      <c r="L18" s="169" t="n">
        <v>0.190985485103132</v>
      </c>
      <c r="M18" s="169" t="n">
        <v>0.118841691403828</v>
      </c>
      <c r="N18" s="169" t="n">
        <v>0.606906335549041</v>
      </c>
      <c r="O18" s="170" t="n">
        <v>1.97533874717159</v>
      </c>
      <c r="P18" s="2"/>
      <c r="Q18" s="2"/>
    </row>
    <row r="19" customFormat="false" ht="12.75" hidden="false" customHeight="false" outlineLevel="0" collapsed="false">
      <c r="A19" s="107" t="n">
        <v>0.7</v>
      </c>
      <c r="B19" s="169" t="n">
        <v>0.222816399286988</v>
      </c>
      <c r="C19" s="169" t="n">
        <v>0.110106789018743</v>
      </c>
      <c r="D19" s="169" t="n">
        <v>0.477480441307867</v>
      </c>
      <c r="E19" s="170" t="n">
        <v>1.21749174405462</v>
      </c>
      <c r="F19" s="107" t="n">
        <v>0.7</v>
      </c>
      <c r="G19" s="169" t="n">
        <v>0.222816399286988</v>
      </c>
      <c r="H19" s="169" t="n">
        <v>0.124238031772004</v>
      </c>
      <c r="I19" s="169" t="n">
        <v>0.538760877202761</v>
      </c>
      <c r="J19" s="170" t="n">
        <v>1.59166084224424</v>
      </c>
      <c r="K19" s="107" t="n">
        <v>0.7</v>
      </c>
      <c r="L19" s="169" t="n">
        <v>0.222816399286988</v>
      </c>
      <c r="M19" s="169" t="n">
        <v>0.138963339594778</v>
      </c>
      <c r="N19" s="169" t="n">
        <v>0.602617488954606</v>
      </c>
      <c r="O19" s="170" t="n">
        <v>1.97104990057716</v>
      </c>
      <c r="P19" s="2"/>
      <c r="Q19" s="2"/>
    </row>
    <row r="20" customFormat="false" ht="12.75" hidden="false" customHeight="false" outlineLevel="0" collapsed="false">
      <c r="A20" s="107" t="n">
        <v>0.8</v>
      </c>
      <c r="B20" s="169" t="n">
        <v>0.254647313470843</v>
      </c>
      <c r="C20" s="169" t="n">
        <v>0.126169568572521</v>
      </c>
      <c r="D20" s="169" t="n">
        <v>0.473489510745272</v>
      </c>
      <c r="E20" s="170" t="n">
        <v>1.21350081349203</v>
      </c>
      <c r="F20" s="107" t="n">
        <v>0.8</v>
      </c>
      <c r="G20" s="169" t="n">
        <v>0.254647313470843</v>
      </c>
      <c r="H20" s="169" t="n">
        <v>0.142362328505508</v>
      </c>
      <c r="I20" s="169" t="n">
        <v>0.534257745629729</v>
      </c>
      <c r="J20" s="170" t="n">
        <v>1.58715771067121</v>
      </c>
      <c r="K20" s="107" t="n">
        <v>0.8</v>
      </c>
      <c r="L20" s="169" t="n">
        <v>0.254647313470843</v>
      </c>
      <c r="M20" s="169" t="n">
        <v>0.159235817884811</v>
      </c>
      <c r="N20" s="169" t="n">
        <v>0.597580623889232</v>
      </c>
      <c r="O20" s="170" t="n">
        <v>1.96601303551179</v>
      </c>
      <c r="P20" s="2"/>
      <c r="Q20" s="2"/>
    </row>
    <row r="21" customFormat="false" ht="12.75" hidden="false" customHeight="false" outlineLevel="0" collapsed="false">
      <c r="A21" s="107" t="n">
        <v>0.9</v>
      </c>
      <c r="B21" s="169" t="n">
        <v>0.286478227654698</v>
      </c>
      <c r="C21" s="169" t="n">
        <v>0.142372278546725</v>
      </c>
      <c r="D21" s="169" t="n">
        <v>0.468872275914227</v>
      </c>
      <c r="E21" s="170" t="n">
        <v>1.20888357866098</v>
      </c>
      <c r="F21" s="107" t="n">
        <v>0.9</v>
      </c>
      <c r="G21" s="169" t="n">
        <v>0.286478227654698</v>
      </c>
      <c r="H21" s="169" t="n">
        <v>0.160644514504275</v>
      </c>
      <c r="I21" s="169" t="n">
        <v>0.529047929116594</v>
      </c>
      <c r="J21" s="170" t="n">
        <v>1.58194789415807</v>
      </c>
      <c r="K21" s="107" t="n">
        <v>0.9</v>
      </c>
      <c r="L21" s="169" t="n">
        <v>0.286478227654698</v>
      </c>
      <c r="M21" s="169" t="n">
        <v>0.179684899259054</v>
      </c>
      <c r="N21" s="169" t="n">
        <v>0.591753314079061</v>
      </c>
      <c r="O21" s="170" t="n">
        <v>1.96018572570161</v>
      </c>
      <c r="P21" s="2"/>
      <c r="Q21" s="2"/>
    </row>
    <row r="22" customFormat="false" ht="12.75" hidden="false" customHeight="false" outlineLevel="0" collapsed="false">
      <c r="A22" s="107" t="n">
        <v>1</v>
      </c>
      <c r="B22" s="169" t="n">
        <v>0.318309141838554</v>
      </c>
      <c r="C22" s="169" t="n">
        <v>0.158736869127858</v>
      </c>
      <c r="D22" s="169" t="n">
        <v>0.463587837630647</v>
      </c>
      <c r="E22" s="170" t="n">
        <v>1.2035991403774</v>
      </c>
      <c r="F22" s="107" t="n">
        <v>1</v>
      </c>
      <c r="G22" s="169" t="n">
        <v>0.318309141838554</v>
      </c>
      <c r="H22" s="169" t="n">
        <v>0.179109357069147</v>
      </c>
      <c r="I22" s="169" t="n">
        <v>0.523085279426928</v>
      </c>
      <c r="J22" s="170" t="n">
        <v>1.57598524446841</v>
      </c>
      <c r="K22" s="107" t="n">
        <v>1</v>
      </c>
      <c r="L22" s="169" t="n">
        <v>0.318309141838554</v>
      </c>
      <c r="M22" s="169" t="n">
        <v>0.200338286561707</v>
      </c>
      <c r="N22" s="169" t="n">
        <v>0.585083941569761</v>
      </c>
      <c r="O22" s="170" t="n">
        <v>1.95351635319231</v>
      </c>
      <c r="P22" s="2"/>
      <c r="Q22" s="2"/>
    </row>
    <row r="23" customFormat="false" ht="12.75" hidden="false" customHeight="false" outlineLevel="0" collapsed="false">
      <c r="A23" s="107" t="n">
        <v>1.1</v>
      </c>
      <c r="B23" s="169" t="n">
        <v>0.350140056022409</v>
      </c>
      <c r="C23" s="169" t="n">
        <v>0.175287147305399</v>
      </c>
      <c r="D23" s="169" t="n">
        <v>0.457586595967483</v>
      </c>
      <c r="E23" s="170" t="n">
        <v>1.19759789871424</v>
      </c>
      <c r="F23" s="107" t="n">
        <v>1.1</v>
      </c>
      <c r="G23" s="169" t="n">
        <v>0.350140056022409</v>
      </c>
      <c r="H23" s="169" t="n">
        <v>0.197783718608351</v>
      </c>
      <c r="I23" s="169" t="n">
        <v>0.51631383091713</v>
      </c>
      <c r="J23" s="170" t="n">
        <v>1.56921379595861</v>
      </c>
      <c r="K23" s="107" t="n">
        <v>1.1</v>
      </c>
      <c r="L23" s="169" t="n">
        <v>0.350140056022409</v>
      </c>
      <c r="M23" s="169" t="n">
        <v>0.221226026066872</v>
      </c>
      <c r="N23" s="169" t="n">
        <v>0.577509907392027</v>
      </c>
      <c r="O23" s="170" t="n">
        <v>1.94594231901458</v>
      </c>
      <c r="P23" s="2"/>
      <c r="Q23" s="2"/>
    </row>
    <row r="24" customFormat="false" ht="12.75" hidden="false" customHeight="false" outlineLevel="0" collapsed="false">
      <c r="A24" s="107" t="n">
        <v>1.2</v>
      </c>
      <c r="B24" s="169" t="n">
        <v>0.381970970206264</v>
      </c>
      <c r="C24" s="169" t="n">
        <v>0.192049170082894</v>
      </c>
      <c r="D24" s="169" t="n">
        <v>0.450808377351226</v>
      </c>
      <c r="E24" s="170" t="n">
        <v>1.19081968009798</v>
      </c>
      <c r="F24" s="107" t="n">
        <v>1.2</v>
      </c>
      <c r="G24" s="169" t="n">
        <v>0.381970970206264</v>
      </c>
      <c r="H24" s="169" t="n">
        <v>0.216697000313796</v>
      </c>
      <c r="I24" s="169" t="n">
        <v>0.508665687262148</v>
      </c>
      <c r="J24" s="170" t="n">
        <v>1.56156565230363</v>
      </c>
      <c r="K24" s="107" t="n">
        <v>1.2</v>
      </c>
      <c r="L24" s="169" t="n">
        <v>0.381970970206264</v>
      </c>
      <c r="M24" s="169" t="n">
        <v>0.242381003741572</v>
      </c>
      <c r="N24" s="169" t="n">
        <v>0.568955267811553</v>
      </c>
      <c r="O24" s="170" t="n">
        <v>1.93738767943411</v>
      </c>
      <c r="P24" s="2"/>
      <c r="Q24" s="2"/>
    </row>
    <row r="25" customFormat="false" ht="12.75" hidden="false" customHeight="false" outlineLevel="0" collapsed="false">
      <c r="A25" s="107" t="n">
        <v>1.3</v>
      </c>
      <c r="B25" s="169" t="n">
        <v>0.41380188439012</v>
      </c>
      <c r="C25" s="169" t="n">
        <v>0.209051723190083</v>
      </c>
      <c r="D25" s="169" t="n">
        <v>0.443179933944251</v>
      </c>
      <c r="E25" s="170" t="n">
        <v>1.18319123669101</v>
      </c>
      <c r="F25" s="107" t="n">
        <v>1.3</v>
      </c>
      <c r="G25" s="169" t="n">
        <v>0.41380188439012</v>
      </c>
      <c r="H25" s="169" t="n">
        <v>0.235881682311711</v>
      </c>
      <c r="I25" s="169" t="n">
        <v>0.500058199905439</v>
      </c>
      <c r="J25" s="170" t="n">
        <v>1.55295816494692</v>
      </c>
      <c r="K25" s="107" t="n">
        <v>1.3</v>
      </c>
      <c r="L25" s="169" t="n">
        <v>0.41380188439012</v>
      </c>
      <c r="M25" s="169" t="n">
        <v>0.263839549417718</v>
      </c>
      <c r="N25" s="169" t="n">
        <v>0.559327578354888</v>
      </c>
      <c r="O25" s="170" t="n">
        <v>1.92775998997744</v>
      </c>
      <c r="P25" s="2"/>
      <c r="Q25" s="2"/>
    </row>
    <row r="26" customFormat="false" ht="12.75" hidden="false" customHeight="false" outlineLevel="0" collapsed="false">
      <c r="A26" s="107" t="n">
        <v>1.4</v>
      </c>
      <c r="B26" s="169" t="n">
        <v>0.445632798573975</v>
      </c>
      <c r="C26" s="169" t="n">
        <v>0.226326912294285</v>
      </c>
      <c r="D26" s="169" t="n">
        <v>0.434611557129937</v>
      </c>
      <c r="E26" s="170" t="n">
        <v>1.17462285987669</v>
      </c>
      <c r="F26" s="107" t="n">
        <v>1.4</v>
      </c>
      <c r="G26" s="169" t="n">
        <v>0.445632798573975</v>
      </c>
      <c r="H26" s="169" t="n">
        <v>0.255373990750838</v>
      </c>
      <c r="I26" s="169" t="n">
        <v>0.490390146914537</v>
      </c>
      <c r="J26" s="170" t="n">
        <v>1.54329011195602</v>
      </c>
      <c r="K26" s="107" t="n">
        <v>1.4</v>
      </c>
      <c r="L26" s="169" t="n">
        <v>0.445632798573975</v>
      </c>
      <c r="M26" s="169" t="n">
        <v>0.285642182946906</v>
      </c>
      <c r="N26" s="169" t="n">
        <v>0.548513619764008</v>
      </c>
      <c r="O26" s="170" t="n">
        <v>1.91694603138656</v>
      </c>
      <c r="P26" s="2"/>
      <c r="Q26" s="2"/>
    </row>
    <row r="27" customFormat="false" ht="12.75" hidden="false" customHeight="false" outlineLevel="0" collapsed="false">
      <c r="A27" s="107" t="n">
        <v>1.5</v>
      </c>
      <c r="B27" s="169" t="n">
        <v>0.477463712757831</v>
      </c>
      <c r="C27" s="169" t="n">
        <v>0.243910903837133</v>
      </c>
      <c r="D27" s="169" t="n">
        <v>0.424992409119182</v>
      </c>
      <c r="E27" s="170" t="n">
        <v>1.16500371186594</v>
      </c>
      <c r="F27" s="107" t="n">
        <v>1.5</v>
      </c>
      <c r="G27" s="169" t="n">
        <v>0.477463712757831</v>
      </c>
      <c r="H27" s="169" t="n">
        <v>0.275214733719077</v>
      </c>
      <c r="I27" s="169" t="n">
        <v>0.479536465440125</v>
      </c>
      <c r="J27" s="170" t="n">
        <v>1.53243643048161</v>
      </c>
      <c r="K27" s="107" t="n">
        <v>1.5</v>
      </c>
      <c r="L27" s="169" t="n">
        <v>0.477463712757831</v>
      </c>
      <c r="M27" s="169" t="n">
        <v>0.307834549194046</v>
      </c>
      <c r="N27" s="169" t="n">
        <v>0.536373506120303</v>
      </c>
      <c r="O27" s="170" t="n">
        <v>1.90480591774286</v>
      </c>
      <c r="P27" s="2"/>
      <c r="Q27" s="2"/>
    </row>
    <row r="28" customFormat="false" ht="12.75" hidden="false" customHeight="false" outlineLevel="0" collapsed="false">
      <c r="A28" s="107" t="n">
        <v>1.6</v>
      </c>
      <c r="B28" s="169" t="n">
        <v>0.509294626941686</v>
      </c>
      <c r="C28" s="169" t="n">
        <v>0.261844867498542</v>
      </c>
      <c r="D28" s="169" t="n">
        <v>0.414183947279762</v>
      </c>
      <c r="E28" s="170" t="n">
        <v>1.15419525002652</v>
      </c>
      <c r="F28" s="107" t="n">
        <v>1.6</v>
      </c>
      <c r="G28" s="169" t="n">
        <v>0.509294626941686</v>
      </c>
      <c r="H28" s="169" t="n">
        <v>0.295450364664458</v>
      </c>
      <c r="I28" s="169" t="n">
        <v>0.467340832115609</v>
      </c>
      <c r="J28" s="170" t="n">
        <v>1.52024079715709</v>
      </c>
      <c r="K28" s="107" t="n">
        <v>1.6</v>
      </c>
      <c r="L28" s="169" t="n">
        <v>0.509294626941686</v>
      </c>
      <c r="M28" s="169" t="n">
        <v>0.330468607500265</v>
      </c>
      <c r="N28" s="169" t="n">
        <v>0.522732385836312</v>
      </c>
      <c r="O28" s="170" t="n">
        <v>1.89116479745887</v>
      </c>
      <c r="P28" s="2"/>
      <c r="Q28" s="2"/>
    </row>
    <row r="29" customFormat="false" ht="12.75" hidden="false" customHeight="false" outlineLevel="0" collapsed="false">
      <c r="A29" s="107" t="n">
        <v>1.7</v>
      </c>
      <c r="B29" s="169" t="n">
        <v>0.541125541125541</v>
      </c>
      <c r="C29" s="169" t="n">
        <v>0.280176194584486</v>
      </c>
      <c r="D29" s="169" t="n">
        <v>0.402010418780073</v>
      </c>
      <c r="E29" s="170" t="n">
        <v>1.14202172152683</v>
      </c>
      <c r="F29" s="107" t="n">
        <v>1.7</v>
      </c>
      <c r="G29" s="169" t="n">
        <v>0.541125541125541</v>
      </c>
      <c r="H29" s="169" t="n">
        <v>0.316134357152321</v>
      </c>
      <c r="I29" s="169" t="n">
        <v>0.45360493777158</v>
      </c>
      <c r="J29" s="170" t="n">
        <v>1.50650490281306</v>
      </c>
      <c r="K29" s="107" t="n">
        <v>1.7</v>
      </c>
      <c r="L29" s="169" t="n">
        <v>0.541125541125541</v>
      </c>
      <c r="M29" s="169" t="n">
        <v>0.353604169383133</v>
      </c>
      <c r="N29" s="169" t="n">
        <v>0.507368445156134</v>
      </c>
      <c r="O29" s="170" t="n">
        <v>1.87580085677869</v>
      </c>
      <c r="P29" s="2"/>
      <c r="Q29" s="2"/>
    </row>
    <row r="30" customFormat="false" ht="12.75" hidden="false" customHeight="false" outlineLevel="0" collapsed="false">
      <c r="A30" s="107" t="n">
        <v>1.8</v>
      </c>
      <c r="B30" s="169" t="n">
        <v>0.572956455309397</v>
      </c>
      <c r="C30" s="169" t="n">
        <v>0.298960100822771</v>
      </c>
      <c r="D30" s="169" t="n">
        <v>0.388244684362339</v>
      </c>
      <c r="E30" s="170" t="n">
        <v>1.1282559871091</v>
      </c>
      <c r="F30" s="107" t="n">
        <v>1.8</v>
      </c>
      <c r="G30" s="169" t="n">
        <v>0.572956455309397</v>
      </c>
      <c r="H30" s="169" t="n">
        <v>0.33732901336591</v>
      </c>
      <c r="I30" s="169" t="n">
        <v>0.438072491814371</v>
      </c>
      <c r="J30" s="170" t="n">
        <v>1.49097245685585</v>
      </c>
      <c r="K30" s="107" t="n">
        <v>1.8</v>
      </c>
      <c r="L30" s="169" t="n">
        <v>0.572956455309397</v>
      </c>
      <c r="M30" s="169" t="n">
        <v>0.377310921389704</v>
      </c>
      <c r="N30" s="169" t="n">
        <v>0.489995016653578</v>
      </c>
      <c r="O30" s="170" t="n">
        <v>1.85842742827613</v>
      </c>
      <c r="P30" s="2"/>
      <c r="Q30" s="2"/>
    </row>
    <row r="31" customFormat="false" ht="12.75" hidden="false" customHeight="false" outlineLevel="0" collapsed="false">
      <c r="A31" s="107" t="n">
        <v>1.9</v>
      </c>
      <c r="B31" s="169" t="n">
        <v>0.604787369493252</v>
      </c>
      <c r="C31" s="169" t="n">
        <v>0.318261775856875</v>
      </c>
      <c r="D31" s="169" t="n">
        <v>0.372586256923148</v>
      </c>
      <c r="E31" s="170" t="n">
        <v>1.1125975596699</v>
      </c>
      <c r="F31" s="107" t="n">
        <v>1.9</v>
      </c>
      <c r="G31" s="169" t="n">
        <v>0.604787369493252</v>
      </c>
      <c r="H31" s="169" t="n">
        <v>0.359107889468924</v>
      </c>
      <c r="I31" s="169" t="n">
        <v>0.420404442250609</v>
      </c>
      <c r="J31" s="170" t="n">
        <v>1.47330440729209</v>
      </c>
      <c r="K31" s="107" t="n">
        <v>1.9</v>
      </c>
      <c r="L31" s="169" t="n">
        <v>0.604787369493252</v>
      </c>
      <c r="M31" s="169" t="n">
        <v>0.401671137925087</v>
      </c>
      <c r="N31" s="169" t="n">
        <v>0.470232862211111</v>
      </c>
      <c r="O31" s="170" t="n">
        <v>1.83866527383366</v>
      </c>
      <c r="P31" s="2"/>
      <c r="Q31" s="2"/>
    </row>
    <row r="32" customFormat="false" ht="12.75" hidden="false" customHeight="false" outlineLevel="0" collapsed="false">
      <c r="A32" s="107" t="n">
        <v>2</v>
      </c>
      <c r="B32" s="169" t="n">
        <v>0.636618283677107</v>
      </c>
      <c r="C32" s="169" t="n">
        <v>0.338159328956578</v>
      </c>
      <c r="D32" s="169" t="n">
        <v>0.354625640724427</v>
      </c>
      <c r="E32" s="170" t="n">
        <v>1.09463694347118</v>
      </c>
      <c r="F32" s="107" t="n">
        <v>2</v>
      </c>
      <c r="G32" s="169" t="n">
        <v>0.636618283677107</v>
      </c>
      <c r="H32" s="169" t="n">
        <v>0.381559119372334</v>
      </c>
      <c r="I32" s="169" t="n">
        <v>0.400138738148007</v>
      </c>
      <c r="J32" s="170" t="n">
        <v>1.45303870318949</v>
      </c>
      <c r="K32" s="107" t="n">
        <v>2</v>
      </c>
      <c r="L32" s="169" t="n">
        <v>0.636618283677107</v>
      </c>
      <c r="M32" s="169" t="n">
        <v>0.426783398968577</v>
      </c>
      <c r="N32" s="169" t="n">
        <v>0.447565166327895</v>
      </c>
      <c r="O32" s="170" t="n">
        <v>1.81599757795045</v>
      </c>
      <c r="P32" s="2"/>
      <c r="Q32" s="2"/>
    </row>
    <row r="33" customFormat="false" ht="12.75" hidden="false" customHeight="false" outlineLevel="0" collapsed="false">
      <c r="A33" s="107" t="n">
        <v>2.1</v>
      </c>
      <c r="B33" s="169" t="n">
        <v>0.668449197860963</v>
      </c>
      <c r="C33" s="169" t="n">
        <v>0.358747926767656</v>
      </c>
      <c r="D33" s="169" t="n">
        <v>0.333782866336009</v>
      </c>
      <c r="E33" s="170" t="n">
        <v>1.07379416908277</v>
      </c>
      <c r="F33" s="107" t="n">
        <v>2.1</v>
      </c>
      <c r="G33" s="169" t="n">
        <v>0.668449197860963</v>
      </c>
      <c r="H33" s="169" t="n">
        <v>0.404790083528034</v>
      </c>
      <c r="I33" s="169" t="n">
        <v>0.376620976075733</v>
      </c>
      <c r="J33" s="170" t="n">
        <v>1.42952094111721</v>
      </c>
      <c r="K33" s="107" t="n">
        <v>2.1</v>
      </c>
      <c r="L33" s="169" t="n">
        <v>0.668449197860963</v>
      </c>
      <c r="M33" s="169" t="n">
        <v>0.452767812235901</v>
      </c>
      <c r="N33" s="169" t="n">
        <v>0.42125996243223</v>
      </c>
      <c r="O33" s="170" t="n">
        <v>1.78969237405478</v>
      </c>
      <c r="P33" s="2"/>
      <c r="Q33" s="2"/>
    </row>
    <row r="34" customFormat="false" ht="12.75" hidden="false" customHeight="false" outlineLevel="0" collapsed="false">
      <c r="A34" s="107" t="n">
        <v>2.2</v>
      </c>
      <c r="B34" s="169" t="n">
        <v>0.700280112044818</v>
      </c>
      <c r="C34" s="169" t="n">
        <v>0.380145774166219</v>
      </c>
      <c r="D34" s="169" t="n">
        <v>0.309192928772862</v>
      </c>
      <c r="E34" s="170" t="n">
        <v>1.04920423151962</v>
      </c>
      <c r="F34" s="107" t="n">
        <v>2.2</v>
      </c>
      <c r="G34" s="169" t="n">
        <v>0.700280112044818</v>
      </c>
      <c r="H34" s="169" t="n">
        <v>0.428934157373496</v>
      </c>
      <c r="I34" s="169" t="n">
        <v>0.348875135229153</v>
      </c>
      <c r="J34" s="170" t="n">
        <v>1.40177510027063</v>
      </c>
      <c r="K34" s="107" t="n">
        <v>2.2</v>
      </c>
      <c r="L34" s="169" t="n">
        <v>0.700280112044818</v>
      </c>
      <c r="M34" s="169" t="n">
        <v>0.479773561483003</v>
      </c>
      <c r="N34" s="169" t="n">
        <v>0.390225546892055</v>
      </c>
      <c r="O34" s="170" t="n">
        <v>1.75865795851461</v>
      </c>
      <c r="P34" s="2"/>
      <c r="Q34" s="2"/>
    </row>
    <row r="35" customFormat="false" ht="12.75" hidden="false" customHeight="false" outlineLevel="0" collapsed="false">
      <c r="A35" s="107" t="n">
        <v>2.3</v>
      </c>
      <c r="B35" s="169" t="n">
        <v>0.732111026228674</v>
      </c>
      <c r="C35" s="169" t="n">
        <v>0.402503055623122</v>
      </c>
      <c r="D35" s="169" t="n">
        <v>0.279468007173672</v>
      </c>
      <c r="E35" s="170" t="n">
        <v>1.01947930992043</v>
      </c>
      <c r="F35" s="107" t="n">
        <v>2.3</v>
      </c>
      <c r="G35" s="169" t="n">
        <v>0.732111026228674</v>
      </c>
      <c r="H35" s="169" t="n">
        <v>0.454160800242043</v>
      </c>
      <c r="I35" s="169" t="n">
        <v>0.315335280085146</v>
      </c>
      <c r="J35" s="170" t="n">
        <v>1.36823524512663</v>
      </c>
      <c r="K35" s="107" t="n">
        <v>2.3</v>
      </c>
      <c r="L35" s="169" t="n">
        <v>0.732111026228674</v>
      </c>
      <c r="M35" s="169" t="n">
        <v>0.507990191204017</v>
      </c>
      <c r="N35" s="169" t="n">
        <v>0.352710381738041</v>
      </c>
      <c r="O35" s="170" t="n">
        <v>1.72114279336059</v>
      </c>
      <c r="P35" s="2"/>
      <c r="Q35" s="2"/>
    </row>
    <row r="36" customFormat="false" ht="12.75" hidden="false" customHeight="false" outlineLevel="0" collapsed="false">
      <c r="A36" s="107" t="n">
        <v>2.4</v>
      </c>
      <c r="B36" s="169" t="n">
        <v>0.763941940412529</v>
      </c>
      <c r="C36" s="169" t="n">
        <v>0.426015854607104</v>
      </c>
      <c r="D36" s="169" t="n">
        <v>0.242118913848036</v>
      </c>
      <c r="E36" s="170" t="n">
        <v>0.982130216594792</v>
      </c>
      <c r="F36" s="107" t="n">
        <v>2.4</v>
      </c>
      <c r="G36" s="169" t="n">
        <v>0.763941940412529</v>
      </c>
      <c r="H36" s="169" t="n">
        <v>0.480691261199573</v>
      </c>
      <c r="I36" s="169" t="n">
        <v>0.273192757497768</v>
      </c>
      <c r="J36" s="170" t="n">
        <v>1.32609272253925</v>
      </c>
      <c r="K36" s="107" t="n">
        <v>2.4</v>
      </c>
      <c r="L36" s="169" t="n">
        <v>0.763941940412529</v>
      </c>
      <c r="M36" s="169" t="n">
        <v>0.537665174001659</v>
      </c>
      <c r="N36" s="169" t="n">
        <v>0.30557291832074</v>
      </c>
      <c r="O36" s="170" t="n">
        <v>1.67400532994329</v>
      </c>
      <c r="P36" s="2"/>
      <c r="Q36" s="2"/>
    </row>
    <row r="37" customFormat="false" ht="12.75" hidden="false" customHeight="false" outlineLevel="0" collapsed="false">
      <c r="A37" s="107" t="n">
        <v>2.5</v>
      </c>
      <c r="B37" s="169" t="n">
        <v>0.795772854596384</v>
      </c>
      <c r="C37" s="169" t="n">
        <v>0.450948925528185</v>
      </c>
      <c r="D37" s="169" t="n">
        <v>0.191718917649117</v>
      </c>
      <c r="E37" s="170" t="n">
        <v>0.931730220395873</v>
      </c>
      <c r="F37" s="107" t="n">
        <v>2.5</v>
      </c>
      <c r="G37" s="169" t="n">
        <v>0.795772854596384</v>
      </c>
      <c r="H37" s="169" t="n">
        <v>0.50882427356759</v>
      </c>
      <c r="I37" s="169" t="n">
        <v>0.216324362870401</v>
      </c>
      <c r="J37" s="170" t="n">
        <v>1.26922432791188</v>
      </c>
      <c r="K37" s="107" t="n">
        <v>2.5</v>
      </c>
      <c r="L37" s="169" t="n">
        <v>0.795772854596384</v>
      </c>
      <c r="M37" s="169" t="n">
        <v>0.569132650552602</v>
      </c>
      <c r="N37" s="169" t="n">
        <v>0.241964199459874</v>
      </c>
      <c r="O37" s="170" t="n">
        <v>1.61039661108243</v>
      </c>
      <c r="P37" s="2"/>
      <c r="Q37" s="2"/>
    </row>
    <row r="38" customFormat="false" ht="12.75" hidden="false" customHeight="false" outlineLevel="0" collapsed="false">
      <c r="A38" s="107" t="n">
        <v>2.6</v>
      </c>
      <c r="B38" s="169" t="n">
        <v>0.82760376878024</v>
      </c>
      <c r="C38" s="169" t="n">
        <v>0.477675353486173</v>
      </c>
      <c r="D38" s="169" t="n">
        <v>0.10925810492331</v>
      </c>
      <c r="E38" s="170" t="n">
        <v>0.849269407670067</v>
      </c>
      <c r="F38" s="107" t="n">
        <v>2.6</v>
      </c>
      <c r="G38" s="169" t="n">
        <v>0.82760376878024</v>
      </c>
      <c r="H38" s="169" t="n">
        <v>0.538980804653348</v>
      </c>
      <c r="I38" s="169" t="n">
        <v>0.123280426500318</v>
      </c>
      <c r="J38" s="170" t="n">
        <v>1.1761803915418</v>
      </c>
      <c r="K38" s="107" t="n">
        <v>2.6</v>
      </c>
      <c r="L38" s="169" t="n">
        <v>0.82760376878024</v>
      </c>
      <c r="M38" s="169" t="n">
        <v>0.602863483297611</v>
      </c>
      <c r="N38" s="169" t="n">
        <v>0.137892234195979</v>
      </c>
      <c r="O38" s="170" t="n">
        <v>1.50632464581853</v>
      </c>
      <c r="P38" s="2"/>
      <c r="Q38" s="2"/>
    </row>
    <row r="39" customFormat="false" ht="12.75" hidden="false" customHeight="false" outlineLevel="0" collapsed="false">
      <c r="A39" s="107" t="n">
        <v>2.64</v>
      </c>
      <c r="B39" s="169" t="n">
        <v>0.840336134453782</v>
      </c>
      <c r="C39" s="169" t="n">
        <v>0.488983760702739</v>
      </c>
      <c r="D39" s="169" t="n">
        <v>0.0317168502310697</v>
      </c>
      <c r="E39" s="170" t="n">
        <v>0.771728152977826</v>
      </c>
      <c r="F39" s="107" t="n">
        <v>2.64</v>
      </c>
      <c r="G39" s="169" t="n">
        <v>0.840336134453782</v>
      </c>
      <c r="H39" s="169" t="n">
        <v>0.551740546968813</v>
      </c>
      <c r="I39" s="169" t="n">
        <v>0.0357874303831061</v>
      </c>
      <c r="J39" s="170" t="n">
        <v>1.08868739542459</v>
      </c>
      <c r="K39" s="107" t="n">
        <v>2.64</v>
      </c>
      <c r="L39" s="169" t="n">
        <v>0.840336134453782</v>
      </c>
      <c r="M39" s="169" t="n">
        <v>0.617135573568486</v>
      </c>
      <c r="N39" s="169" t="n">
        <v>0.0400291341598073</v>
      </c>
      <c r="O39" s="170" t="n">
        <v>1.40846154578236</v>
      </c>
      <c r="P39" s="2"/>
      <c r="Q39" s="2"/>
    </row>
    <row r="40" customFormat="false" ht="12.75" hidden="false" customHeight="false" outlineLevel="0" collapsed="false">
      <c r="A40" s="107" t="n">
        <v>2.64</v>
      </c>
      <c r="B40" s="169" t="n">
        <v>0.840336134453782</v>
      </c>
      <c r="C40" s="169" t="n">
        <v>0.488983760702739</v>
      </c>
      <c r="D40" s="169" t="n">
        <v>0.0317168502310697</v>
      </c>
      <c r="E40" s="170" t="n">
        <v>0.708294452515687</v>
      </c>
      <c r="F40" s="107" t="n">
        <v>2.64</v>
      </c>
      <c r="G40" s="169" t="n">
        <v>0.840336134453782</v>
      </c>
      <c r="H40" s="169" t="n">
        <v>0.551740546968813</v>
      </c>
      <c r="I40" s="169" t="n">
        <v>0.0357874303831061</v>
      </c>
      <c r="J40" s="170" t="n">
        <v>1.01711253465837</v>
      </c>
      <c r="K40" s="107" t="n">
        <v>2.64</v>
      </c>
      <c r="L40" s="169" t="n">
        <v>0.840336134453782</v>
      </c>
      <c r="M40" s="169" t="n">
        <v>0.617135573568486</v>
      </c>
      <c r="N40" s="169" t="n">
        <v>0.0400291341598073</v>
      </c>
      <c r="O40" s="170" t="n">
        <v>1.32840327746275</v>
      </c>
      <c r="P40" s="2"/>
      <c r="Q40" s="2"/>
    </row>
    <row r="41" customFormat="false" ht="12.75" hidden="false" customHeight="false" outlineLevel="0" collapsed="false">
      <c r="A41" s="107" t="n">
        <v>2.6</v>
      </c>
      <c r="B41" s="169" t="n">
        <v>0.827603768780239</v>
      </c>
      <c r="C41" s="169" t="n">
        <v>0.477675353486173</v>
      </c>
      <c r="D41" s="169" t="n">
        <v>0.109258104923311</v>
      </c>
      <c r="E41" s="170" t="n">
        <v>0.630753197823446</v>
      </c>
      <c r="F41" s="107" t="n">
        <v>2.6</v>
      </c>
      <c r="G41" s="169" t="n">
        <v>0.827603768780239</v>
      </c>
      <c r="H41" s="169" t="n">
        <v>0.538980804653348</v>
      </c>
      <c r="I41" s="169" t="n">
        <v>0.123280426500319</v>
      </c>
      <c r="J41" s="170" t="n">
        <v>0.929619538541162</v>
      </c>
      <c r="K41" s="107" t="n">
        <v>2.6</v>
      </c>
      <c r="L41" s="169" t="n">
        <v>0.827603768780239</v>
      </c>
      <c r="M41" s="169" t="n">
        <v>0.602863483297611</v>
      </c>
      <c r="N41" s="169" t="n">
        <v>0.13789223419598</v>
      </c>
      <c r="O41" s="170" t="n">
        <v>1.23054017742657</v>
      </c>
      <c r="P41" s="2"/>
      <c r="Q41" s="2"/>
    </row>
    <row r="42" customFormat="false" ht="12.75" hidden="false" customHeight="false" outlineLevel="0" collapsed="false">
      <c r="A42" s="107" t="n">
        <v>2.5</v>
      </c>
      <c r="B42" s="169" t="n">
        <v>0.795772854596384</v>
      </c>
      <c r="C42" s="169" t="n">
        <v>0.450948925528185</v>
      </c>
      <c r="D42" s="169" t="n">
        <v>0.191718917649117</v>
      </c>
      <c r="E42" s="170" t="n">
        <v>0.54829238509764</v>
      </c>
      <c r="F42" s="107" t="n">
        <v>2.5</v>
      </c>
      <c r="G42" s="169" t="n">
        <v>0.795772854596384</v>
      </c>
      <c r="H42" s="169" t="n">
        <v>0.50882427356759</v>
      </c>
      <c r="I42" s="169" t="n">
        <v>0.216324362870401</v>
      </c>
      <c r="J42" s="170" t="n">
        <v>0.83657560217108</v>
      </c>
      <c r="K42" s="107" t="n">
        <v>2.5</v>
      </c>
      <c r="L42" s="169" t="n">
        <v>0.795772854596384</v>
      </c>
      <c r="M42" s="169" t="n">
        <v>0.569132650552602</v>
      </c>
      <c r="N42" s="169" t="n">
        <v>0.241964199459874</v>
      </c>
      <c r="O42" s="170" t="n">
        <v>1.12646821216268</v>
      </c>
      <c r="P42" s="2"/>
      <c r="Q42" s="2"/>
    </row>
    <row r="43" customFormat="false" ht="12.75" hidden="false" customHeight="false" outlineLevel="0" collapsed="false">
      <c r="A43" s="107" t="n">
        <v>2.4</v>
      </c>
      <c r="B43" s="169" t="n">
        <v>0.763941940412529</v>
      </c>
      <c r="C43" s="169" t="n">
        <v>0.426015854607104</v>
      </c>
      <c r="D43" s="169" t="n">
        <v>0.242118913848036</v>
      </c>
      <c r="E43" s="170" t="n">
        <v>0.497892388898721</v>
      </c>
      <c r="F43" s="107" t="n">
        <v>2.4</v>
      </c>
      <c r="G43" s="169" t="n">
        <v>0.763941940412529</v>
      </c>
      <c r="H43" s="169" t="n">
        <v>0.480691261199573</v>
      </c>
      <c r="I43" s="169" t="n">
        <v>0.273192757497769</v>
      </c>
      <c r="J43" s="170" t="n">
        <v>0.779707207543712</v>
      </c>
      <c r="K43" s="107" t="n">
        <v>2.4</v>
      </c>
      <c r="L43" s="169" t="n">
        <v>0.763941940412529</v>
      </c>
      <c r="M43" s="169" t="n">
        <v>0.537665174001659</v>
      </c>
      <c r="N43" s="169" t="n">
        <v>0.30557291832074</v>
      </c>
      <c r="O43" s="170" t="n">
        <v>1.06285949330181</v>
      </c>
      <c r="P43" s="2"/>
      <c r="Q43" s="2"/>
    </row>
    <row r="44" customFormat="false" ht="12.75" hidden="false" customHeight="false" outlineLevel="0" collapsed="false">
      <c r="A44" s="107" t="n">
        <v>2.3</v>
      </c>
      <c r="B44" s="169" t="n">
        <v>0.732111026228673</v>
      </c>
      <c r="C44" s="169" t="n">
        <v>0.402503055623122</v>
      </c>
      <c r="D44" s="169" t="n">
        <v>0.279468007173672</v>
      </c>
      <c r="E44" s="170" t="n">
        <v>0.460543295573084</v>
      </c>
      <c r="F44" s="107" t="n">
        <v>2.3</v>
      </c>
      <c r="G44" s="169" t="n">
        <v>0.732111026228673</v>
      </c>
      <c r="H44" s="169" t="n">
        <v>0.454160800242043</v>
      </c>
      <c r="I44" s="169" t="n">
        <v>0.315335280085146</v>
      </c>
      <c r="J44" s="170" t="n">
        <v>0.737564684956335</v>
      </c>
      <c r="K44" s="107" t="n">
        <v>2.3</v>
      </c>
      <c r="L44" s="169" t="n">
        <v>0.732111026228673</v>
      </c>
      <c r="M44" s="169" t="n">
        <v>0.507990191204016</v>
      </c>
      <c r="N44" s="169" t="n">
        <v>0.352710381738041</v>
      </c>
      <c r="O44" s="170" t="n">
        <v>1.01572202988451</v>
      </c>
      <c r="P44" s="2"/>
      <c r="Q44" s="2"/>
    </row>
    <row r="45" customFormat="false" ht="12.75" hidden="false" customHeight="false" outlineLevel="0" collapsed="false">
      <c r="A45" s="107" t="n">
        <v>2.2</v>
      </c>
      <c r="B45" s="169" t="n">
        <v>0.700280112044818</v>
      </c>
      <c r="C45" s="169" t="n">
        <v>0.380145774166218</v>
      </c>
      <c r="D45" s="169" t="n">
        <v>0.309192928772862</v>
      </c>
      <c r="E45" s="170" t="n">
        <v>0.430818373973895</v>
      </c>
      <c r="F45" s="107" t="n">
        <v>2.2</v>
      </c>
      <c r="G45" s="169" t="n">
        <v>0.700280112044818</v>
      </c>
      <c r="H45" s="169" t="n">
        <v>0.428934157373495</v>
      </c>
      <c r="I45" s="169" t="n">
        <v>0.348875135229153</v>
      </c>
      <c r="J45" s="170" t="n">
        <v>0.704024829812327</v>
      </c>
      <c r="K45" s="107" t="n">
        <v>2.2</v>
      </c>
      <c r="L45" s="169" t="n">
        <v>0.700280112044818</v>
      </c>
      <c r="M45" s="169" t="n">
        <v>0.479773561483003</v>
      </c>
      <c r="N45" s="169" t="n">
        <v>0.390225546892055</v>
      </c>
      <c r="O45" s="170" t="n">
        <v>0.978206864730499</v>
      </c>
      <c r="P45" s="2"/>
      <c r="Q45" s="2"/>
    </row>
    <row r="46" customFormat="false" ht="12.75" hidden="false" customHeight="false" outlineLevel="0" collapsed="false">
      <c r="A46" s="107" t="n">
        <v>2.1</v>
      </c>
      <c r="B46" s="169" t="n">
        <v>0.668449197860963</v>
      </c>
      <c r="C46" s="169" t="n">
        <v>0.358747926767655</v>
      </c>
      <c r="D46" s="169" t="n">
        <v>0.33378286633601</v>
      </c>
      <c r="E46" s="170" t="n">
        <v>0.406228436410747</v>
      </c>
      <c r="F46" s="107" t="n">
        <v>2.1</v>
      </c>
      <c r="G46" s="169" t="n">
        <v>0.668449197860963</v>
      </c>
      <c r="H46" s="169" t="n">
        <v>0.404790083528034</v>
      </c>
      <c r="I46" s="169" t="n">
        <v>0.376620976075733</v>
      </c>
      <c r="J46" s="170" t="n">
        <v>0.676278988965748</v>
      </c>
      <c r="K46" s="107" t="n">
        <v>2.1</v>
      </c>
      <c r="L46" s="169" t="n">
        <v>0.668449197860963</v>
      </c>
      <c r="M46" s="169" t="n">
        <v>0.4527678122359</v>
      </c>
      <c r="N46" s="169" t="n">
        <v>0.421259962432231</v>
      </c>
      <c r="O46" s="170" t="n">
        <v>0.947172449190323</v>
      </c>
      <c r="P46" s="2"/>
      <c r="Q46" s="2"/>
    </row>
    <row r="47" customFormat="false" ht="12.75" hidden="false" customHeight="false" outlineLevel="0" collapsed="false">
      <c r="A47" s="107" t="n">
        <v>2</v>
      </c>
      <c r="B47" s="169" t="n">
        <v>0.636618283677107</v>
      </c>
      <c r="C47" s="169" t="n">
        <v>0.338159328956578</v>
      </c>
      <c r="D47" s="169" t="n">
        <v>0.354625640724427</v>
      </c>
      <c r="E47" s="170" t="n">
        <v>0.38538566202233</v>
      </c>
      <c r="F47" s="107" t="n">
        <v>2</v>
      </c>
      <c r="G47" s="169" t="n">
        <v>0.636618283677107</v>
      </c>
      <c r="H47" s="169" t="n">
        <v>0.381559119372334</v>
      </c>
      <c r="I47" s="169" t="n">
        <v>0.400138738148007</v>
      </c>
      <c r="J47" s="170" t="n">
        <v>0.652761226893473</v>
      </c>
      <c r="K47" s="107" t="n">
        <v>2</v>
      </c>
      <c r="L47" s="169" t="n">
        <v>0.636618283677107</v>
      </c>
      <c r="M47" s="169" t="n">
        <v>0.426783398968577</v>
      </c>
      <c r="N47" s="169" t="n">
        <v>0.447565166327895</v>
      </c>
      <c r="O47" s="170" t="n">
        <v>0.920867245294659</v>
      </c>
      <c r="P47" s="2"/>
      <c r="Q47" s="2"/>
    </row>
    <row r="48" customFormat="false" ht="12.75" hidden="false" customHeight="false" outlineLevel="0" collapsed="false">
      <c r="A48" s="107" t="n">
        <v>1.9</v>
      </c>
      <c r="B48" s="169" t="n">
        <v>0.604787369493252</v>
      </c>
      <c r="C48" s="169" t="n">
        <v>0.318261775856875</v>
      </c>
      <c r="D48" s="169" t="n">
        <v>0.372586256923148</v>
      </c>
      <c r="E48" s="170" t="n">
        <v>0.367425045823609</v>
      </c>
      <c r="F48" s="107" t="n">
        <v>1.9</v>
      </c>
      <c r="G48" s="169" t="n">
        <v>0.604787369493252</v>
      </c>
      <c r="H48" s="169" t="n">
        <v>0.359107889468924</v>
      </c>
      <c r="I48" s="169" t="n">
        <v>0.420404442250609</v>
      </c>
      <c r="J48" s="170" t="n">
        <v>0.632495522790872</v>
      </c>
      <c r="K48" s="107" t="n">
        <v>1.9</v>
      </c>
      <c r="L48" s="169" t="n">
        <v>0.604787369493252</v>
      </c>
      <c r="M48" s="169" t="n">
        <v>0.401671137925087</v>
      </c>
      <c r="N48" s="169" t="n">
        <v>0.470232862211111</v>
      </c>
      <c r="O48" s="170" t="n">
        <v>0.898199549411442</v>
      </c>
      <c r="P48" s="2"/>
      <c r="Q48" s="2"/>
    </row>
    <row r="49" customFormat="false" ht="12.75" hidden="false" customHeight="false" outlineLevel="0" collapsed="false">
      <c r="A49" s="107" t="n">
        <v>1.8</v>
      </c>
      <c r="B49" s="169" t="n">
        <v>0.572956455309396</v>
      </c>
      <c r="C49" s="169" t="n">
        <v>0.29896010082277</v>
      </c>
      <c r="D49" s="169" t="n">
        <v>0.388244684362339</v>
      </c>
      <c r="E49" s="170" t="n">
        <v>0.351766618384417</v>
      </c>
      <c r="F49" s="107" t="n">
        <v>1.8</v>
      </c>
      <c r="G49" s="169" t="n">
        <v>0.572956455309396</v>
      </c>
      <c r="H49" s="169" t="n">
        <v>0.337329013365909</v>
      </c>
      <c r="I49" s="169" t="n">
        <v>0.438072491814372</v>
      </c>
      <c r="J49" s="170" t="n">
        <v>0.614827473227109</v>
      </c>
      <c r="K49" s="107" t="n">
        <v>1.8</v>
      </c>
      <c r="L49" s="169" t="n">
        <v>0.572956455309396</v>
      </c>
      <c r="M49" s="169" t="n">
        <v>0.377310921389704</v>
      </c>
      <c r="N49" s="169" t="n">
        <v>0.489995016653579</v>
      </c>
      <c r="O49" s="170" t="n">
        <v>0.878437394968975</v>
      </c>
      <c r="P49" s="2"/>
      <c r="Q49" s="2"/>
    </row>
    <row r="50" customFormat="false" ht="12.75" hidden="false" customHeight="false" outlineLevel="0" collapsed="false">
      <c r="A50" s="107" t="n">
        <v>1.7</v>
      </c>
      <c r="B50" s="169" t="n">
        <v>0.541125541125541</v>
      </c>
      <c r="C50" s="169" t="n">
        <v>0.280176194584486</v>
      </c>
      <c r="D50" s="169" t="n">
        <v>0.402010418780073</v>
      </c>
      <c r="E50" s="170" t="n">
        <v>0.338000883966683</v>
      </c>
      <c r="F50" s="107" t="n">
        <v>1.7</v>
      </c>
      <c r="G50" s="169" t="n">
        <v>0.541125541125541</v>
      </c>
      <c r="H50" s="169" t="n">
        <v>0.316134357152321</v>
      </c>
      <c r="I50" s="169" t="n">
        <v>0.45360493777158</v>
      </c>
      <c r="J50" s="170" t="n">
        <v>0.599295027269901</v>
      </c>
      <c r="K50" s="107" t="n">
        <v>1.7</v>
      </c>
      <c r="L50" s="169" t="n">
        <v>0.541125541125541</v>
      </c>
      <c r="M50" s="169" t="n">
        <v>0.353604169383133</v>
      </c>
      <c r="N50" s="169" t="n">
        <v>0.507368445156134</v>
      </c>
      <c r="O50" s="170" t="n">
        <v>0.86106396646642</v>
      </c>
      <c r="P50" s="2"/>
      <c r="Q50" s="2"/>
    </row>
    <row r="51" customFormat="false" ht="12.75" hidden="false" customHeight="false" outlineLevel="0" collapsed="false">
      <c r="A51" s="107" t="n">
        <v>1.6</v>
      </c>
      <c r="B51" s="169" t="n">
        <v>0.509294626941686</v>
      </c>
      <c r="C51" s="169" t="n">
        <v>0.261844867498542</v>
      </c>
      <c r="D51" s="169" t="n">
        <v>0.414183947279762</v>
      </c>
      <c r="E51" s="170" t="n">
        <v>0.325827355466995</v>
      </c>
      <c r="F51" s="107" t="n">
        <v>1.6</v>
      </c>
      <c r="G51" s="169" t="n">
        <v>0.509294626941686</v>
      </c>
      <c r="H51" s="169" t="n">
        <v>0.295450364664458</v>
      </c>
      <c r="I51" s="169" t="n">
        <v>0.467340832115609</v>
      </c>
      <c r="J51" s="170" t="n">
        <v>0.585559132925872</v>
      </c>
      <c r="K51" s="107" t="n">
        <v>1.6</v>
      </c>
      <c r="L51" s="169" t="n">
        <v>0.509294626941686</v>
      </c>
      <c r="M51" s="169" t="n">
        <v>0.330468607500265</v>
      </c>
      <c r="N51" s="169" t="n">
        <v>0.522732385836312</v>
      </c>
      <c r="O51" s="170" t="n">
        <v>0.845700025786241</v>
      </c>
      <c r="P51" s="2"/>
      <c r="Q51" s="2"/>
    </row>
    <row r="52" customFormat="false" ht="12.75" hidden="false" customHeight="false" outlineLevel="0" collapsed="false">
      <c r="A52" s="107" t="n">
        <v>1.5</v>
      </c>
      <c r="B52" s="169" t="n">
        <v>0.47746371275783</v>
      </c>
      <c r="C52" s="169" t="n">
        <v>0.243910903837133</v>
      </c>
      <c r="D52" s="169" t="n">
        <v>0.424992409119182</v>
      </c>
      <c r="E52" s="170" t="n">
        <v>0.315018893627574</v>
      </c>
      <c r="F52" s="107" t="n">
        <v>1.5</v>
      </c>
      <c r="G52" s="169" t="n">
        <v>0.47746371275783</v>
      </c>
      <c r="H52" s="169" t="n">
        <v>0.275214733719077</v>
      </c>
      <c r="I52" s="169" t="n">
        <v>0.479536465440125</v>
      </c>
      <c r="J52" s="170" t="n">
        <v>0.573363499601356</v>
      </c>
      <c r="K52" s="107" t="n">
        <v>1.5</v>
      </c>
      <c r="L52" s="169" t="n">
        <v>0.47746371275783</v>
      </c>
      <c r="M52" s="169" t="n">
        <v>0.307834549194046</v>
      </c>
      <c r="N52" s="169" t="n">
        <v>0.536373506120303</v>
      </c>
      <c r="O52" s="170" t="n">
        <v>0.832058905502251</v>
      </c>
      <c r="P52" s="2"/>
      <c r="Q52" s="2"/>
    </row>
    <row r="53" customFormat="false" ht="12.75" hidden="false" customHeight="false" outlineLevel="0" collapsed="false">
      <c r="A53" s="107" t="n">
        <v>1.4</v>
      </c>
      <c r="B53" s="169" t="n">
        <v>0.445632798573975</v>
      </c>
      <c r="C53" s="169" t="n">
        <v>0.226326912294284</v>
      </c>
      <c r="D53" s="169" t="n">
        <v>0.434611557129937</v>
      </c>
      <c r="E53" s="170" t="n">
        <v>0.305399745616819</v>
      </c>
      <c r="F53" s="107" t="n">
        <v>1.4</v>
      </c>
      <c r="G53" s="169" t="n">
        <v>0.445632798573975</v>
      </c>
      <c r="H53" s="169" t="n">
        <v>0.255373990750838</v>
      </c>
      <c r="I53" s="169" t="n">
        <v>0.490390146914537</v>
      </c>
      <c r="J53" s="170" t="n">
        <v>0.562509818126943</v>
      </c>
      <c r="K53" s="107" t="n">
        <v>1.4</v>
      </c>
      <c r="L53" s="169" t="n">
        <v>0.445632798573975</v>
      </c>
      <c r="M53" s="169" t="n">
        <v>0.285642182946906</v>
      </c>
      <c r="N53" s="169" t="n">
        <v>0.548513619764008</v>
      </c>
      <c r="O53" s="170" t="n">
        <v>0.819918791858546</v>
      </c>
      <c r="P53" s="2"/>
      <c r="Q53" s="2"/>
    </row>
    <row r="54" customFormat="false" ht="12.75" hidden="false" customHeight="false" outlineLevel="0" collapsed="false">
      <c r="A54" s="107" t="n">
        <v>1.3</v>
      </c>
      <c r="B54" s="169" t="n">
        <v>0.413801884390119</v>
      </c>
      <c r="C54" s="169" t="n">
        <v>0.209051723190082</v>
      </c>
      <c r="D54" s="169" t="n">
        <v>0.443179933944251</v>
      </c>
      <c r="E54" s="170" t="n">
        <v>0.296831368802506</v>
      </c>
      <c r="F54" s="107" t="n">
        <v>1.3</v>
      </c>
      <c r="G54" s="169" t="n">
        <v>0.413801884390119</v>
      </c>
      <c r="H54" s="169" t="n">
        <v>0.23588168231171</v>
      </c>
      <c r="I54" s="169" t="n">
        <v>0.500058199905439</v>
      </c>
      <c r="J54" s="170" t="n">
        <v>0.552841765136042</v>
      </c>
      <c r="K54" s="107" t="n">
        <v>1.3</v>
      </c>
      <c r="L54" s="169" t="n">
        <v>0.413801884390119</v>
      </c>
      <c r="M54" s="169" t="n">
        <v>0.263839549417718</v>
      </c>
      <c r="N54" s="169" t="n">
        <v>0.559327578354888</v>
      </c>
      <c r="O54" s="170" t="n">
        <v>0.809104833267666</v>
      </c>
      <c r="P54" s="2"/>
      <c r="Q54" s="2"/>
    </row>
    <row r="55" customFormat="false" ht="12.75" hidden="false" customHeight="false" outlineLevel="0" collapsed="false">
      <c r="A55" s="107" t="n">
        <v>1.2</v>
      </c>
      <c r="B55" s="169" t="n">
        <v>0.381970970206264</v>
      </c>
      <c r="C55" s="169" t="n">
        <v>0.192049170082894</v>
      </c>
      <c r="D55" s="169" t="n">
        <v>0.450808377351226</v>
      </c>
      <c r="E55" s="170" t="n">
        <v>0.289202925395531</v>
      </c>
      <c r="F55" s="107" t="n">
        <v>1.2</v>
      </c>
      <c r="G55" s="169" t="n">
        <v>0.381970970206264</v>
      </c>
      <c r="H55" s="169" t="n">
        <v>0.216697000313796</v>
      </c>
      <c r="I55" s="169" t="n">
        <v>0.508665687262148</v>
      </c>
      <c r="J55" s="170" t="n">
        <v>0.544234277779333</v>
      </c>
      <c r="K55" s="107" t="n">
        <v>1.2</v>
      </c>
      <c r="L55" s="169" t="n">
        <v>0.381970970206264</v>
      </c>
      <c r="M55" s="169" t="n">
        <v>0.242381003741572</v>
      </c>
      <c r="N55" s="169" t="n">
        <v>0.568955267811553</v>
      </c>
      <c r="O55" s="170" t="n">
        <v>0.799477143811001</v>
      </c>
      <c r="P55" s="2"/>
      <c r="Q55" s="2"/>
    </row>
    <row r="56" customFormat="false" ht="12.75" hidden="false" customHeight="false" outlineLevel="0" collapsed="false">
      <c r="A56" s="107" t="n">
        <v>1.1</v>
      </c>
      <c r="B56" s="169" t="n">
        <v>0.350140056022409</v>
      </c>
      <c r="C56" s="169" t="n">
        <v>0.175287147305399</v>
      </c>
      <c r="D56" s="169" t="n">
        <v>0.457586595967483</v>
      </c>
      <c r="E56" s="170" t="n">
        <v>0.282424706779273</v>
      </c>
      <c r="F56" s="107" t="n">
        <v>1.1</v>
      </c>
      <c r="G56" s="169" t="n">
        <v>0.350140056022409</v>
      </c>
      <c r="H56" s="169" t="n">
        <v>0.197783718608351</v>
      </c>
      <c r="I56" s="169" t="n">
        <v>0.51631383091713</v>
      </c>
      <c r="J56" s="170" t="n">
        <v>0.53658613412435</v>
      </c>
      <c r="K56" s="107" t="n">
        <v>1.1</v>
      </c>
      <c r="L56" s="169" t="n">
        <v>0.350140056022409</v>
      </c>
      <c r="M56" s="169" t="n">
        <v>0.221226026066872</v>
      </c>
      <c r="N56" s="169" t="n">
        <v>0.577509907392027</v>
      </c>
      <c r="O56" s="170" t="n">
        <v>0.790922504230527</v>
      </c>
      <c r="P56" s="2"/>
      <c r="Q56" s="2"/>
    </row>
    <row r="57" customFormat="false" ht="12.75" hidden="false" customHeight="false" outlineLevel="0" collapsed="false">
      <c r="A57" s="107" t="n">
        <v>0.999999999999999</v>
      </c>
      <c r="B57" s="169" t="n">
        <v>0.318309141838553</v>
      </c>
      <c r="C57" s="169" t="n">
        <v>0.158736869127858</v>
      </c>
      <c r="D57" s="169" t="n">
        <v>0.463587837630647</v>
      </c>
      <c r="E57" s="170" t="n">
        <v>0.27642346511611</v>
      </c>
      <c r="F57" s="107" t="n">
        <v>0.999999999999999</v>
      </c>
      <c r="G57" s="169" t="n">
        <v>0.318309141838553</v>
      </c>
      <c r="H57" s="169" t="n">
        <v>0.179109357069147</v>
      </c>
      <c r="I57" s="169" t="n">
        <v>0.523085279426928</v>
      </c>
      <c r="J57" s="170" t="n">
        <v>0.529814685614553</v>
      </c>
      <c r="K57" s="107" t="n">
        <v>0.999999999999999</v>
      </c>
      <c r="L57" s="169" t="n">
        <v>0.318309141838553</v>
      </c>
      <c r="M57" s="169" t="n">
        <v>0.200338286561706</v>
      </c>
      <c r="N57" s="169" t="n">
        <v>0.585083941569761</v>
      </c>
      <c r="O57" s="170" t="n">
        <v>0.783348470052793</v>
      </c>
      <c r="P57" s="2"/>
      <c r="Q57" s="2"/>
    </row>
    <row r="58" customFormat="false" ht="12.75" hidden="false" customHeight="false" outlineLevel="0" collapsed="false">
      <c r="A58" s="107" t="n">
        <v>0.899999999999999</v>
      </c>
      <c r="B58" s="169" t="n">
        <v>0.286478227654698</v>
      </c>
      <c r="C58" s="169" t="n">
        <v>0.142372278546724</v>
      </c>
      <c r="D58" s="169" t="n">
        <v>0.468872275914228</v>
      </c>
      <c r="E58" s="170" t="n">
        <v>0.271139026832529</v>
      </c>
      <c r="F58" s="107" t="n">
        <v>0.899999999999999</v>
      </c>
      <c r="G58" s="169" t="n">
        <v>0.286478227654698</v>
      </c>
      <c r="H58" s="169" t="n">
        <v>0.160644514504275</v>
      </c>
      <c r="I58" s="169" t="n">
        <v>0.529047929116594</v>
      </c>
      <c r="J58" s="170" t="n">
        <v>0.523852035924887</v>
      </c>
      <c r="K58" s="107" t="n">
        <v>0.899999999999999</v>
      </c>
      <c r="L58" s="169" t="n">
        <v>0.286478227654698</v>
      </c>
      <c r="M58" s="169" t="n">
        <v>0.179684899259054</v>
      </c>
      <c r="N58" s="169" t="n">
        <v>0.591753314079061</v>
      </c>
      <c r="O58" s="170" t="n">
        <v>0.776679097543493</v>
      </c>
      <c r="P58" s="2"/>
      <c r="Q58" s="2"/>
    </row>
    <row r="59" customFormat="false" ht="12.75" hidden="false" customHeight="false" outlineLevel="0" collapsed="false">
      <c r="A59" s="107" t="n">
        <v>0.799999999999999</v>
      </c>
      <c r="B59" s="169" t="n">
        <v>0.254647313470843</v>
      </c>
      <c r="C59" s="169" t="n">
        <v>0.126169568572521</v>
      </c>
      <c r="D59" s="169" t="n">
        <v>0.473489510745272</v>
      </c>
      <c r="E59" s="170" t="n">
        <v>0.266521792001484</v>
      </c>
      <c r="F59" s="107" t="n">
        <v>0.799999999999999</v>
      </c>
      <c r="G59" s="169" t="n">
        <v>0.254647313470843</v>
      </c>
      <c r="H59" s="169" t="n">
        <v>0.142362328505508</v>
      </c>
      <c r="I59" s="169" t="n">
        <v>0.534257745629729</v>
      </c>
      <c r="J59" s="170" t="n">
        <v>0.518642219411751</v>
      </c>
      <c r="K59" s="107" t="n">
        <v>0.799999999999999</v>
      </c>
      <c r="L59" s="169" t="n">
        <v>0.254647313470843</v>
      </c>
      <c r="M59" s="169" t="n">
        <v>0.159235817884811</v>
      </c>
      <c r="N59" s="169" t="n">
        <v>0.597580623889232</v>
      </c>
      <c r="O59" s="170" t="n">
        <v>0.770851787733322</v>
      </c>
      <c r="P59" s="2"/>
      <c r="Q59" s="2"/>
    </row>
    <row r="60" customFormat="false" ht="12.75" hidden="false" customHeight="false" outlineLevel="0" collapsed="false">
      <c r="A60" s="107" t="n">
        <v>0.699999999999999</v>
      </c>
      <c r="B60" s="169" t="n">
        <v>0.222816399286987</v>
      </c>
      <c r="C60" s="169" t="n">
        <v>0.110106789018743</v>
      </c>
      <c r="D60" s="169" t="n">
        <v>0.477480441307867</v>
      </c>
      <c r="E60" s="170" t="n">
        <v>0.262530861438889</v>
      </c>
      <c r="F60" s="107" t="n">
        <v>0.699999999999999</v>
      </c>
      <c r="G60" s="169" t="n">
        <v>0.222816399286987</v>
      </c>
      <c r="H60" s="169" t="n">
        <v>0.124238031772004</v>
      </c>
      <c r="I60" s="169" t="n">
        <v>0.538760877202762</v>
      </c>
      <c r="J60" s="170" t="n">
        <v>0.514139087838719</v>
      </c>
      <c r="K60" s="107" t="n">
        <v>0.699999999999999</v>
      </c>
      <c r="L60" s="169" t="n">
        <v>0.222816399286987</v>
      </c>
      <c r="M60" s="169" t="n">
        <v>0.138963339594778</v>
      </c>
      <c r="N60" s="169" t="n">
        <v>0.602617488954606</v>
      </c>
      <c r="O60" s="170" t="n">
        <v>0.765814922667948</v>
      </c>
      <c r="P60" s="2"/>
      <c r="Q60" s="2"/>
    </row>
    <row r="61" customFormat="false" ht="12.75" hidden="false" customHeight="false" outlineLevel="0" collapsed="false">
      <c r="A61" s="107" t="n">
        <v>0.599999999999999</v>
      </c>
      <c r="B61" s="169" t="n">
        <v>0.190985485103132</v>
      </c>
      <c r="C61" s="169" t="n">
        <v>0.0941635188114292</v>
      </c>
      <c r="D61" s="169" t="n">
        <v>0.480878683811856</v>
      </c>
      <c r="E61" s="170" t="n">
        <v>0.2591326189349</v>
      </c>
      <c r="F61" s="107" t="n">
        <v>0.599999999999999</v>
      </c>
      <c r="G61" s="169" t="n">
        <v>0.190985485103132</v>
      </c>
      <c r="H61" s="169" t="n">
        <v>0.106248582363678</v>
      </c>
      <c r="I61" s="169" t="n">
        <v>0.542595254391871</v>
      </c>
      <c r="J61" s="170" t="n">
        <v>0.51030471064961</v>
      </c>
      <c r="K61" s="107" t="n">
        <v>0.599999999999999</v>
      </c>
      <c r="L61" s="169" t="n">
        <v>0.190985485103132</v>
      </c>
      <c r="M61" s="169" t="n">
        <v>0.118841691403828</v>
      </c>
      <c r="N61" s="169" t="n">
        <v>0.606906335549041</v>
      </c>
      <c r="O61" s="170" t="n">
        <v>0.761526076073513</v>
      </c>
      <c r="P61" s="2"/>
      <c r="Q61" s="2"/>
    </row>
    <row r="62" customFormat="false" ht="12.75" hidden="false" customHeight="false" outlineLevel="0" collapsed="false">
      <c r="A62" s="107" t="n">
        <v>0.499999999999999</v>
      </c>
      <c r="B62" s="169" t="n">
        <v>0.159154570919276</v>
      </c>
      <c r="C62" s="169" t="n">
        <v>0.0783205887756834</v>
      </c>
      <c r="D62" s="169" t="n">
        <v>0.4837116519099</v>
      </c>
      <c r="E62" s="170" t="n">
        <v>0.256299650836857</v>
      </c>
      <c r="F62" s="107" t="n">
        <v>0.499999999999999</v>
      </c>
      <c r="G62" s="169" t="n">
        <v>0.159154570919276</v>
      </c>
      <c r="H62" s="169" t="n">
        <v>0.0883723509097978</v>
      </c>
      <c r="I62" s="169" t="n">
        <v>0.545791809152122</v>
      </c>
      <c r="J62" s="170" t="n">
        <v>0.507108155889359</v>
      </c>
      <c r="K62" s="107" t="n">
        <v>0.499999999999999</v>
      </c>
      <c r="L62" s="169" t="n">
        <v>0.159154570919276</v>
      </c>
      <c r="M62" s="169" t="n">
        <v>0.0988466803209159</v>
      </c>
      <c r="N62" s="169" t="n">
        <v>0.610481761836357</v>
      </c>
      <c r="O62" s="170" t="n">
        <v>0.757950649786197</v>
      </c>
      <c r="P62" s="2"/>
      <c r="Q62" s="2"/>
    </row>
    <row r="63" customFormat="false" ht="12.75" hidden="false" customHeight="false" outlineLevel="0" collapsed="false">
      <c r="A63" s="107" t="n">
        <v>0.399999999999999</v>
      </c>
      <c r="B63" s="169" t="n">
        <v>0.127323656735421</v>
      </c>
      <c r="C63" s="169" t="n">
        <v>0.0625598433709081</v>
      </c>
      <c r="D63" s="169" t="n">
        <v>0.486001381496988</v>
      </c>
      <c r="E63" s="170" t="n">
        <v>0.254009921249768</v>
      </c>
      <c r="F63" s="107" t="n">
        <v>0.399999999999999</v>
      </c>
      <c r="G63" s="169" t="n">
        <v>0.127323656735421</v>
      </c>
      <c r="H63" s="169" t="n">
        <v>0.0705888517650209</v>
      </c>
      <c r="I63" s="169" t="n">
        <v>0.548375405492776</v>
      </c>
      <c r="J63" s="170" t="n">
        <v>0.504524559548705</v>
      </c>
      <c r="K63" s="107" t="n">
        <v>0.399999999999999</v>
      </c>
      <c r="L63" s="169" t="n">
        <v>0.127323656735421</v>
      </c>
      <c r="M63" s="169" t="n">
        <v>0.0789553926403915</v>
      </c>
      <c r="N63" s="169" t="n">
        <v>0.613371578831535</v>
      </c>
      <c r="O63" s="170" t="n">
        <v>0.755060832791019</v>
      </c>
      <c r="P63" s="2"/>
      <c r="Q63" s="2"/>
    </row>
    <row r="64" customFormat="false" ht="12.75" hidden="false" customHeight="false" outlineLevel="0" collapsed="false">
      <c r="A64" s="107" t="n">
        <v>0.299999999999999</v>
      </c>
      <c r="B64" s="169" t="n">
        <v>0.0954927425515657</v>
      </c>
      <c r="C64" s="169" t="n">
        <v>0.0468639323721297</v>
      </c>
      <c r="D64" s="169" t="n">
        <v>0.487765157285957</v>
      </c>
      <c r="E64" s="170" t="n">
        <v>0.2522461454608</v>
      </c>
      <c r="F64" s="107" t="n">
        <v>0.299999999999999</v>
      </c>
      <c r="G64" s="169" t="n">
        <v>0.0954927425515657</v>
      </c>
      <c r="H64" s="169" t="n">
        <v>0.052878507954842</v>
      </c>
      <c r="I64" s="169" t="n">
        <v>0.550365546468291</v>
      </c>
      <c r="J64" s="170" t="n">
        <v>0.50253441857319</v>
      </c>
      <c r="K64" s="107" t="n">
        <v>0.299999999999999</v>
      </c>
      <c r="L64" s="169" t="n">
        <v>0.0954927425515657</v>
      </c>
      <c r="M64" s="169" t="n">
        <v>0.0591459310276171</v>
      </c>
      <c r="N64" s="169" t="n">
        <v>0.615597601187792</v>
      </c>
      <c r="O64" s="170" t="n">
        <v>0.752834810434761</v>
      </c>
      <c r="P64" s="2"/>
      <c r="Q64" s="2"/>
    </row>
    <row r="65" customFormat="false" ht="12.75" hidden="false" customHeight="false" outlineLevel="0" collapsed="false">
      <c r="A65" s="107" t="n">
        <v>0.199999999999999</v>
      </c>
      <c r="B65" s="169" t="n">
        <v>0.0636618283677104</v>
      </c>
      <c r="C65" s="169" t="n">
        <v>0.0312161253167184</v>
      </c>
      <c r="D65" s="169" t="n">
        <v>0.48901598168136</v>
      </c>
      <c r="E65" s="170" t="n">
        <v>0.250995321065396</v>
      </c>
      <c r="F65" s="107" t="n">
        <v>0.199999999999999</v>
      </c>
      <c r="G65" s="169" t="n">
        <v>0.0636618283677104</v>
      </c>
      <c r="H65" s="169" t="n">
        <v>0.0352224418081718</v>
      </c>
      <c r="I65" s="169" t="n">
        <v>0.551776903228053</v>
      </c>
      <c r="J65" s="170" t="n">
        <v>0.501123061813427</v>
      </c>
      <c r="K65" s="107" t="n">
        <v>0.199999999999999</v>
      </c>
      <c r="L65" s="169" t="n">
        <v>0.0636618283677104</v>
      </c>
      <c r="M65" s="169" t="n">
        <v>0.0393971803362812</v>
      </c>
      <c r="N65" s="169" t="n">
        <v>0.617176238951921</v>
      </c>
      <c r="O65" s="170" t="n">
        <v>0.751256172670633</v>
      </c>
      <c r="P65" s="2"/>
      <c r="Q65" s="2"/>
    </row>
    <row r="66" customFormat="false" ht="12.75" hidden="false" customHeight="false" outlineLevel="0" collapsed="false">
      <c r="A66" s="107" t="n">
        <v>0.0999999999999989</v>
      </c>
      <c r="B66" s="169" t="n">
        <v>0.031830914183855</v>
      </c>
      <c r="C66" s="169" t="n">
        <v>0.015600142846082</v>
      </c>
      <c r="D66" s="169" t="n">
        <v>0.489762914442034</v>
      </c>
      <c r="E66" s="170" t="n">
        <v>0.250248388304722</v>
      </c>
      <c r="F66" s="107" t="n">
        <v>0.0999999999999989</v>
      </c>
      <c r="G66" s="169" t="n">
        <v>0.031830914183855</v>
      </c>
      <c r="H66" s="169" t="n">
        <v>0.0176022846532144</v>
      </c>
      <c r="I66" s="169" t="n">
        <v>0.552619698271658</v>
      </c>
      <c r="J66" s="170" t="n">
        <v>0.500280266769823</v>
      </c>
      <c r="K66" s="107" t="n">
        <v>0.0999999999999989</v>
      </c>
      <c r="L66" s="169" t="n">
        <v>0.031830914183855</v>
      </c>
      <c r="M66" s="169" t="n">
        <v>0.0196885947484865</v>
      </c>
      <c r="N66" s="169" t="n">
        <v>0.618118926244875</v>
      </c>
      <c r="O66" s="170" t="n">
        <v>0.750313485377678</v>
      </c>
      <c r="P66" s="2"/>
      <c r="Q66" s="2"/>
    </row>
    <row r="67" customFormat="false" ht="13.5" hidden="false" customHeight="false" outlineLevel="0" collapsed="false">
      <c r="A67" s="171" t="n">
        <v>0</v>
      </c>
      <c r="B67" s="172" t="n">
        <v>0</v>
      </c>
      <c r="C67" s="172" t="n">
        <v>0</v>
      </c>
      <c r="D67" s="172" t="n">
        <v>0.490011302746757</v>
      </c>
      <c r="E67" s="173" t="n">
        <v>0.25</v>
      </c>
      <c r="F67" s="171" t="n">
        <v>0</v>
      </c>
      <c r="G67" s="172" t="n">
        <v>0</v>
      </c>
      <c r="H67" s="172" t="n">
        <v>0</v>
      </c>
      <c r="I67" s="172" t="n">
        <v>0.552899965041481</v>
      </c>
      <c r="J67" s="173" t="n">
        <v>0.5</v>
      </c>
      <c r="K67" s="171" t="n">
        <v>0</v>
      </c>
      <c r="L67" s="172" t="n">
        <v>0</v>
      </c>
      <c r="M67" s="172" t="n">
        <v>0</v>
      </c>
      <c r="N67" s="172" t="n">
        <v>0.618432411622554</v>
      </c>
      <c r="O67" s="173" t="n">
        <v>0.75</v>
      </c>
      <c r="P67" s="2"/>
      <c r="Q67" s="2"/>
    </row>
  </sheetData>
  <mergeCells count="3">
    <mergeCell ref="A8:E8"/>
    <mergeCell ref="F8:J8"/>
    <mergeCell ref="K8:O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SERVICIOS4</cp:lastModifiedBy>
  <cp:lastPrinted>2018-01-13T16:56:26Z</cp:lastPrinted>
  <dcterms:modified xsi:type="dcterms:W3CDTF">2018-06-13T23:41:36Z</dcterms:modified>
  <cp:revision>0</cp:revision>
  <dc:subject/>
  <dc:title/>
</cp:coreProperties>
</file>